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_Show" sheetId="1" state="visible" r:id="rId2"/>
    <sheet name="Grid_Show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365">
  <si>
    <t xml:space="preserve">新乡市农村转移就业劳动者技能培训财政补贴台帐 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文化程度</t>
  </si>
  <si>
    <t xml:space="preserve">家庭住址</t>
  </si>
  <si>
    <t xml:space="preserve">联系方式</t>
  </si>
  <si>
    <t xml:space="preserve">培训专业</t>
  </si>
  <si>
    <t xml:space="preserve">培训开始
日期</t>
  </si>
  <si>
    <t xml:space="preserve">培训结束
日期</t>
  </si>
  <si>
    <t xml:space="preserve">财政补贴</t>
  </si>
  <si>
    <t xml:space="preserve">培训卷号</t>
  </si>
  <si>
    <t xml:space="preserve">合格证号</t>
  </si>
  <si>
    <t xml:space="preserve">李纳</t>
  </si>
  <si>
    <t xml:space="preserve">女</t>
  </si>
  <si>
    <t xml:space="preserve">410725********3964</t>
  </si>
  <si>
    <t xml:space="preserve">高中</t>
  </si>
  <si>
    <r>
      <rPr>
        <sz val="8"/>
        <rFont val="Noto Sans"/>
        <family val="2"/>
      </rPr>
      <t xml:space="preserve">河南省新乡市红旗区开发区关堤乡东杨村中街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13703733565</t>
  </si>
  <si>
    <t xml:space="preserve">保育员</t>
  </si>
  <si>
    <t xml:space="preserve">2021-03-25</t>
  </si>
  <si>
    <t xml:space="preserve">2021-04-07</t>
  </si>
  <si>
    <t xml:space="preserve">700</t>
  </si>
  <si>
    <t xml:space="preserve">KFQ1662</t>
  </si>
  <si>
    <t xml:space="preserve">JX4107712021000220</t>
  </si>
  <si>
    <t xml:space="preserve">张立霞</t>
  </si>
  <si>
    <t xml:space="preserve">410721********5060</t>
  </si>
  <si>
    <t xml:space="preserve">初中</t>
  </si>
  <si>
    <r>
      <rPr>
        <sz val="8"/>
        <rFont val="Noto Sans"/>
        <family val="2"/>
      </rPr>
      <t xml:space="preserve">河南省新乡市红旗区开发区东杨村中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13523240766</t>
  </si>
  <si>
    <t xml:space="preserve">KFQ1663</t>
  </si>
  <si>
    <t xml:space="preserve">JX4107712021000221</t>
  </si>
  <si>
    <t xml:space="preserve">张立红</t>
  </si>
  <si>
    <t xml:space="preserve">410721********4543</t>
  </si>
  <si>
    <r>
      <rPr>
        <sz val="8"/>
        <rFont val="Noto Sans"/>
        <family val="2"/>
      </rPr>
      <t xml:space="preserve">河南省新乡市红旗区开发区东杨村中街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15837353617</t>
  </si>
  <si>
    <t xml:space="preserve">KFQ1664</t>
  </si>
  <si>
    <t xml:space="preserve">JX4107712021000222</t>
  </si>
  <si>
    <t xml:space="preserve">王品</t>
  </si>
  <si>
    <t xml:space="preserve">410721********5023</t>
  </si>
  <si>
    <r>
      <rPr>
        <sz val="8"/>
        <rFont val="Noto Sans"/>
        <family val="2"/>
      </rPr>
      <t xml:space="preserve">河南省新乡市红旗区开发区关堤乡西杨村北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13849386045</t>
  </si>
  <si>
    <t xml:space="preserve">KFQ1666</t>
  </si>
  <si>
    <t xml:space="preserve">JX4107712021000186</t>
  </si>
  <si>
    <t xml:space="preserve">王静</t>
  </si>
  <si>
    <t xml:space="preserve">410711********1528</t>
  </si>
  <si>
    <r>
      <rPr>
        <sz val="8"/>
        <rFont val="Noto Sans"/>
        <family val="2"/>
      </rPr>
      <t xml:space="preserve">河南省新乡市红旗区开发区关堤乡西杨村北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3673732729</t>
  </si>
  <si>
    <t xml:space="preserve">KFQ1668</t>
  </si>
  <si>
    <t xml:space="preserve">JX4107712021000188</t>
  </si>
  <si>
    <t xml:space="preserve">朱玉凯</t>
  </si>
  <si>
    <t xml:space="preserve">410721********1029</t>
  </si>
  <si>
    <r>
      <rPr>
        <sz val="8"/>
        <rFont val="Noto Sans"/>
        <family val="2"/>
      </rPr>
      <t xml:space="preserve">河南省新乡市卫滨区平原镇赵村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13462255143</t>
  </si>
  <si>
    <t xml:space="preserve">KFQ1669</t>
  </si>
  <si>
    <t xml:space="preserve">JX4107712021000189</t>
  </si>
  <si>
    <t xml:space="preserve">王茹</t>
  </si>
  <si>
    <t xml:space="preserve">410711********9021</t>
  </si>
  <si>
    <r>
      <rPr>
        <sz val="8"/>
        <rFont val="Noto Sans"/>
        <family val="2"/>
      </rPr>
      <t xml:space="preserve">河南省新乡市红旗区开发区关堤乡西杨村南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15836116253</t>
  </si>
  <si>
    <t xml:space="preserve">KFQ1670</t>
  </si>
  <si>
    <t xml:space="preserve">JX4107712021000190</t>
  </si>
  <si>
    <t xml:space="preserve">祁红玲</t>
  </si>
  <si>
    <t xml:space="preserve">410721********4526</t>
  </si>
  <si>
    <r>
      <rPr>
        <sz val="8"/>
        <rFont val="Noto Sans"/>
        <family val="2"/>
      </rPr>
      <t xml:space="preserve">河南省新乡市红旗区开发区关堤乡西杨村北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5993042019</t>
  </si>
  <si>
    <t xml:space="preserve">KFQ1671</t>
  </si>
  <si>
    <t xml:space="preserve">JX4107712021000191</t>
  </si>
  <si>
    <t xml:space="preserve">陈国秀</t>
  </si>
  <si>
    <t xml:space="preserve">612401********9640</t>
  </si>
  <si>
    <r>
      <rPr>
        <sz val="8"/>
        <rFont val="Noto Sans"/>
        <family val="2"/>
      </rPr>
      <t xml:space="preserve">河南省新乡市红旗区开发区关堤乡西杨村南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18338993169</t>
  </si>
  <si>
    <t xml:space="preserve">KFQ1672</t>
  </si>
  <si>
    <t xml:space="preserve">JX4107712021000192</t>
  </si>
  <si>
    <t xml:space="preserve">李用花</t>
  </si>
  <si>
    <t xml:space="preserve">410521********4063</t>
  </si>
  <si>
    <r>
      <rPr>
        <sz val="8"/>
        <rFont val="Noto Sans"/>
        <family val="2"/>
      </rPr>
      <t xml:space="preserve">河南省新乡市红旗区开发区东杨村中街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t xml:space="preserve">15136735759</t>
  </si>
  <si>
    <t xml:space="preserve">KFQ1673</t>
  </si>
  <si>
    <t xml:space="preserve">JX4107712021000193</t>
  </si>
  <si>
    <t xml:space="preserve">白新玲</t>
  </si>
  <si>
    <t xml:space="preserve">410721********4520</t>
  </si>
  <si>
    <r>
      <rPr>
        <sz val="8"/>
        <rFont val="Noto Sans"/>
        <family val="2"/>
      </rPr>
      <t xml:space="preserve">河南省新乡市红旗区开发区关堤乡东杨村中街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13937379413</t>
  </si>
  <si>
    <t xml:space="preserve">KFQ1675</t>
  </si>
  <si>
    <t xml:space="preserve">JX4107712021000195</t>
  </si>
  <si>
    <t xml:space="preserve">王丽杰</t>
  </si>
  <si>
    <t xml:space="preserve">410721********0541</t>
  </si>
  <si>
    <r>
      <rPr>
        <sz val="8"/>
        <rFont val="Noto Sans"/>
        <family val="2"/>
      </rPr>
      <t xml:space="preserve">河南省新乡市红旗区开发区关堤乡西杨村南街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15237325139</t>
  </si>
  <si>
    <t xml:space="preserve">KFQ1677</t>
  </si>
  <si>
    <t xml:space="preserve">JX4107712021000197</t>
  </si>
  <si>
    <t xml:space="preserve">炎丹丹</t>
  </si>
  <si>
    <r>
      <rPr>
        <sz val="8"/>
        <rFont val="Noto Sans"/>
        <family val="2"/>
      </rPr>
      <t xml:space="preserve">河南省新乡市卫滨区平原镇赵村</t>
    </r>
    <r>
      <rPr>
        <sz val="8"/>
        <rFont val="宋体"/>
        <family val="0"/>
        <charset val="134"/>
      </rPr>
      <t xml:space="preserve">599</t>
    </r>
    <r>
      <rPr>
        <sz val="8"/>
        <rFont val="Noto Sans"/>
        <family val="2"/>
      </rPr>
      <t xml:space="preserve">号</t>
    </r>
  </si>
  <si>
    <t xml:space="preserve">18238793136</t>
  </si>
  <si>
    <t xml:space="preserve">KFQ1678</t>
  </si>
  <si>
    <t xml:space="preserve">JX4107712021000198</t>
  </si>
  <si>
    <t xml:space="preserve">史志莹</t>
  </si>
  <si>
    <t xml:space="preserve">410782********074X</t>
  </si>
  <si>
    <t xml:space="preserve">河南省辉县市胡桥乡三小营村</t>
  </si>
  <si>
    <t xml:space="preserve">15670500144</t>
  </si>
  <si>
    <t xml:space="preserve">KFQ1679</t>
  </si>
  <si>
    <t xml:space="preserve">JX4107712021000199</t>
  </si>
  <si>
    <t xml:space="preserve">卢丙霞</t>
  </si>
  <si>
    <t xml:space="preserve">410781********4744</t>
  </si>
  <si>
    <t xml:space="preserve">新乡市红旗区开发区西杨村</t>
  </si>
  <si>
    <t xml:space="preserve">15936520707</t>
  </si>
  <si>
    <t xml:space="preserve">KFQ1684</t>
  </si>
  <si>
    <t xml:space="preserve">JX4107712021000204</t>
  </si>
  <si>
    <t xml:space="preserve">薛玲玲</t>
  </si>
  <si>
    <t xml:space="preserve">410711********1042</t>
  </si>
  <si>
    <t xml:space="preserve">新乡市红旗区开发区关堤乡西杨村</t>
  </si>
  <si>
    <t xml:space="preserve">15225939011</t>
  </si>
  <si>
    <t xml:space="preserve">KFQ1685</t>
  </si>
  <si>
    <t xml:space="preserve">JX4107712021000205</t>
  </si>
  <si>
    <t xml:space="preserve">张文荣</t>
  </si>
  <si>
    <t xml:space="preserve">410711********902X</t>
  </si>
  <si>
    <r>
      <rPr>
        <sz val="8"/>
        <rFont val="Noto Sans"/>
        <family val="2"/>
      </rPr>
      <t xml:space="preserve">新乡市红旗区开发区东杨村中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5236619046</t>
  </si>
  <si>
    <t xml:space="preserve">KFQ1687</t>
  </si>
  <si>
    <t xml:space="preserve">JX4107712021000207</t>
  </si>
  <si>
    <t xml:space="preserve">李娟</t>
  </si>
  <si>
    <t xml:space="preserve">410721********1042</t>
  </si>
  <si>
    <r>
      <rPr>
        <sz val="8"/>
        <rFont val="Noto Sans"/>
        <family val="2"/>
      </rPr>
      <t xml:space="preserve">河南省新乡市卫滨区平原乡水南村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15003739972</t>
  </si>
  <si>
    <t xml:space="preserve">KFQ1690</t>
  </si>
  <si>
    <t xml:space="preserve">JX4107712021000210</t>
  </si>
  <si>
    <t xml:space="preserve">尹艳娟</t>
  </si>
  <si>
    <t xml:space="preserve">410727********6529</t>
  </si>
  <si>
    <r>
      <rPr>
        <sz val="8"/>
        <rFont val="Noto Sans"/>
        <family val="2"/>
      </rPr>
      <t xml:space="preserve">封丘县留光镇谢庄村和谐路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17634290150</t>
  </si>
  <si>
    <t xml:space="preserve">KFQ1691</t>
  </si>
  <si>
    <t xml:space="preserve">JX4107712021000211</t>
  </si>
  <si>
    <t xml:space="preserve">陈艳</t>
  </si>
  <si>
    <t xml:space="preserve">410721********5027</t>
  </si>
  <si>
    <r>
      <rPr>
        <sz val="8"/>
        <rFont val="Noto Sans"/>
        <family val="2"/>
      </rPr>
      <t xml:space="preserve">新乡市红旗区开发区东杨村中街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t xml:space="preserve">13072658157</t>
  </si>
  <si>
    <t xml:space="preserve">KFQ1692</t>
  </si>
  <si>
    <t xml:space="preserve">JX4107712021000212</t>
  </si>
  <si>
    <t xml:space="preserve">高鸿娜</t>
  </si>
  <si>
    <t xml:space="preserve">410727********096X</t>
  </si>
  <si>
    <r>
      <rPr>
        <sz val="8"/>
        <rFont val="Noto Sans"/>
        <family val="2"/>
      </rPr>
      <t xml:space="preserve">河南省新乡市红旗区开发区西杨村北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8637361842</t>
  </si>
  <si>
    <t xml:space="preserve">KFQ1693</t>
  </si>
  <si>
    <t xml:space="preserve">JX4107712021000213</t>
  </si>
  <si>
    <t xml:space="preserve">郭原原</t>
  </si>
  <si>
    <t xml:space="preserve">410721********4528</t>
  </si>
  <si>
    <t xml:space="preserve">新乡市红旗区开发区关堤乡东杨村</t>
  </si>
  <si>
    <t xml:space="preserve">18238629819</t>
  </si>
  <si>
    <t xml:space="preserve">KFQ1695</t>
  </si>
  <si>
    <t xml:space="preserve">JX4107712021000215</t>
  </si>
  <si>
    <t xml:space="preserve">高艳芳</t>
  </si>
  <si>
    <t xml:space="preserve">410721********2064</t>
  </si>
  <si>
    <t xml:space="preserve">新乡市红旗区开发区东杨村</t>
  </si>
  <si>
    <t xml:space="preserve">15090371462</t>
  </si>
  <si>
    <t xml:space="preserve">KFQ1696</t>
  </si>
  <si>
    <t xml:space="preserve">JX4107712021000216</t>
  </si>
  <si>
    <t xml:space="preserve">李珍</t>
  </si>
  <si>
    <t xml:space="preserve">410711********9025</t>
  </si>
  <si>
    <t xml:space="preserve">15037300544</t>
  </si>
  <si>
    <t xml:space="preserve">KFQ1697</t>
  </si>
  <si>
    <t xml:space="preserve">JX4107712021000217</t>
  </si>
  <si>
    <t xml:space="preserve">王玉霞</t>
  </si>
  <si>
    <t xml:space="preserve">412926********4562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18738506945</t>
  </si>
  <si>
    <t xml:space="preserve">家政服务员</t>
  </si>
  <si>
    <t xml:space="preserve">2021-06-02</t>
  </si>
  <si>
    <t xml:space="preserve">2021-06-15</t>
  </si>
  <si>
    <t xml:space="preserve">KFQ1755</t>
  </si>
  <si>
    <t xml:space="preserve">JX4107712021000104</t>
  </si>
  <si>
    <t xml:space="preserve">崔增颜</t>
  </si>
  <si>
    <t xml:space="preserve">410721********4025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15993018270</t>
  </si>
  <si>
    <t xml:space="preserve">KFQ1756</t>
  </si>
  <si>
    <t xml:space="preserve">JX4107712021000105</t>
  </si>
  <si>
    <t xml:space="preserve">曹雪风</t>
  </si>
  <si>
    <t xml:space="preserve">410721********4561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18790560239</t>
  </si>
  <si>
    <t xml:space="preserve">KFQ1757</t>
  </si>
  <si>
    <t xml:space="preserve">JX4107712021000106</t>
  </si>
  <si>
    <t xml:space="preserve">张秀燕</t>
  </si>
  <si>
    <t xml:space="preserve">410721********4521</t>
  </si>
  <si>
    <r>
      <rPr>
        <sz val="8"/>
        <rFont val="Noto Sans"/>
        <family val="2"/>
      </rPr>
      <t xml:space="preserve">河南省新乡市红旗区关堤乡任庄村</t>
    </r>
    <r>
      <rPr>
        <sz val="8"/>
        <rFont val="宋体"/>
        <family val="0"/>
        <charset val="134"/>
      </rPr>
      <t xml:space="preserve">440</t>
    </r>
    <r>
      <rPr>
        <sz val="8"/>
        <rFont val="Noto Sans"/>
        <family val="2"/>
      </rPr>
      <t xml:space="preserve">号</t>
    </r>
  </si>
  <si>
    <t xml:space="preserve">18337314126</t>
  </si>
  <si>
    <t xml:space="preserve">KFQ1758</t>
  </si>
  <si>
    <t xml:space="preserve">JX4107712021000107</t>
  </si>
  <si>
    <t xml:space="preserve">张玉霞</t>
  </si>
  <si>
    <t xml:space="preserve">410721********4046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8838716212</t>
  </si>
  <si>
    <t xml:space="preserve">KFQ1759</t>
  </si>
  <si>
    <t xml:space="preserve">JX4107712021000108</t>
  </si>
  <si>
    <t xml:space="preserve">吴主风</t>
  </si>
  <si>
    <t xml:space="preserve">410721********406X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18303654269</t>
  </si>
  <si>
    <t xml:space="preserve">KFQ1760</t>
  </si>
  <si>
    <t xml:space="preserve">JX4107712021000109</t>
  </si>
  <si>
    <t xml:space="preserve">刘霞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13782539197</t>
  </si>
  <si>
    <t xml:space="preserve">KFQ1761</t>
  </si>
  <si>
    <t xml:space="preserve">JX4107712021000110</t>
  </si>
  <si>
    <t xml:space="preserve">刘四红</t>
  </si>
  <si>
    <t xml:space="preserve">410721********4541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15225925249</t>
  </si>
  <si>
    <t xml:space="preserve">KFQ1765</t>
  </si>
  <si>
    <t xml:space="preserve">JX4107712021000111</t>
  </si>
  <si>
    <t xml:space="preserve">孔祥梅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8737370988</t>
  </si>
  <si>
    <t xml:space="preserve">KFQ1766</t>
  </si>
  <si>
    <t xml:space="preserve">JX4107712021000112</t>
  </si>
  <si>
    <t xml:space="preserve">程彩云</t>
  </si>
  <si>
    <t xml:space="preserve">410721********4523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15517344585</t>
  </si>
  <si>
    <t xml:space="preserve">KFQ1768</t>
  </si>
  <si>
    <t xml:space="preserve">JX4107712021000114</t>
  </si>
  <si>
    <t xml:space="preserve">张芳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5225952112</t>
  </si>
  <si>
    <t xml:space="preserve">KFQ1769</t>
  </si>
  <si>
    <t xml:space="preserve">JX4107712021000115</t>
  </si>
  <si>
    <t xml:space="preserve">马长娥</t>
  </si>
  <si>
    <t xml:space="preserve">410721********4027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13069381361</t>
  </si>
  <si>
    <t xml:space="preserve">KFQ1770</t>
  </si>
  <si>
    <t xml:space="preserve">JX4107712021000116</t>
  </si>
  <si>
    <t xml:space="preserve">孔祥芳</t>
  </si>
  <si>
    <t xml:space="preserve">410721********4547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5937349684</t>
  </si>
  <si>
    <t xml:space="preserve">KFQ1772</t>
  </si>
  <si>
    <t xml:space="preserve">JX4107712021000117</t>
  </si>
  <si>
    <t xml:space="preserve">程娟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号</t>
    </r>
  </si>
  <si>
    <t xml:space="preserve">13523224565</t>
  </si>
  <si>
    <t xml:space="preserve">KFQ1773</t>
  </si>
  <si>
    <t xml:space="preserve">JX4107712021000118</t>
  </si>
  <si>
    <t xml:space="preserve">许丽丽</t>
  </si>
  <si>
    <t xml:space="preserve">410721********4542</t>
  </si>
  <si>
    <t xml:space="preserve">15836065110</t>
  </si>
  <si>
    <t xml:space="preserve">KFQ1774</t>
  </si>
  <si>
    <t xml:space="preserve">JX4107712021000119</t>
  </si>
  <si>
    <t xml:space="preserve">张贵芳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432</t>
    </r>
    <r>
      <rPr>
        <sz val="8"/>
        <rFont val="Noto Sans"/>
        <family val="2"/>
      </rPr>
      <t xml:space="preserve">号</t>
    </r>
  </si>
  <si>
    <t xml:space="preserve">13183117477</t>
  </si>
  <si>
    <t xml:space="preserve">KFQ1776</t>
  </si>
  <si>
    <t xml:space="preserve">JX4107712021000120</t>
  </si>
  <si>
    <t xml:space="preserve">张海萍</t>
  </si>
  <si>
    <t xml:space="preserve">410721********4581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15136714239</t>
  </si>
  <si>
    <t xml:space="preserve">KFQ1777</t>
  </si>
  <si>
    <t xml:space="preserve">JX4107712021000121</t>
  </si>
  <si>
    <t xml:space="preserve">马兴红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15837308829</t>
  </si>
  <si>
    <t xml:space="preserve">KFQ1778</t>
  </si>
  <si>
    <t xml:space="preserve">JX4107712021000122</t>
  </si>
  <si>
    <t xml:space="preserve">冯春红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号</t>
    </r>
  </si>
  <si>
    <t xml:space="preserve">18790504146</t>
  </si>
  <si>
    <t xml:space="preserve">KFQ1780</t>
  </si>
  <si>
    <t xml:space="preserve">JX4107712021000123</t>
  </si>
  <si>
    <t xml:space="preserve">王文娟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号</t>
    </r>
  </si>
  <si>
    <t xml:space="preserve">13938725109</t>
  </si>
  <si>
    <t xml:space="preserve">KFQ1782</t>
  </si>
  <si>
    <t xml:space="preserve">JX4107712021000124</t>
  </si>
  <si>
    <t xml:space="preserve">陈芬芬</t>
  </si>
  <si>
    <t xml:space="preserve">410721********4522</t>
  </si>
  <si>
    <r>
      <rPr>
        <sz val="8"/>
        <rFont val="Noto Sans"/>
        <family val="2"/>
      </rPr>
      <t xml:space="preserve">新乡市红旗区关堤乡刘堤村</t>
    </r>
    <r>
      <rPr>
        <sz val="8"/>
        <rFont val="宋体"/>
        <family val="0"/>
        <charset val="134"/>
      </rPr>
      <t xml:space="preserve">293</t>
    </r>
    <r>
      <rPr>
        <sz val="8"/>
        <rFont val="Noto Sans"/>
        <family val="2"/>
      </rPr>
      <t xml:space="preserve">号</t>
    </r>
  </si>
  <si>
    <t xml:space="preserve">13523235830</t>
  </si>
  <si>
    <t xml:space="preserve">KFQ1783</t>
  </si>
  <si>
    <t xml:space="preserve">JX4107712021000125</t>
  </si>
  <si>
    <t xml:space="preserve">王瑞芹</t>
  </si>
  <si>
    <t xml:space="preserve">410721********4529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t xml:space="preserve">15837313729</t>
  </si>
  <si>
    <t xml:space="preserve">KFQ1784</t>
  </si>
  <si>
    <t xml:space="preserve">JX4107712021000126</t>
  </si>
  <si>
    <t xml:space="preserve">李文琴</t>
  </si>
  <si>
    <t xml:space="preserve">410721********4021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15837349977</t>
  </si>
  <si>
    <t xml:space="preserve">KFQ1787</t>
  </si>
  <si>
    <t xml:space="preserve">JX4107712021000127</t>
  </si>
  <si>
    <t xml:space="preserve">马雪姣</t>
  </si>
  <si>
    <t xml:space="preserve">410721********4069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18336440679</t>
  </si>
  <si>
    <t xml:space="preserve">KFQ1788</t>
  </si>
  <si>
    <t xml:space="preserve">JX4107712021000128</t>
  </si>
  <si>
    <t xml:space="preserve">崔增亭</t>
  </si>
  <si>
    <t xml:space="preserve">410721********4061</t>
  </si>
  <si>
    <t xml:space="preserve">新乡市红旗区关堤乡任庄村</t>
  </si>
  <si>
    <t xml:space="preserve">15937301554</t>
  </si>
  <si>
    <t xml:space="preserve">KFQ1789</t>
  </si>
  <si>
    <t xml:space="preserve">JX4107712021000129</t>
  </si>
  <si>
    <t xml:space="preserve">张红芹</t>
  </si>
  <si>
    <t xml:space="preserve">410721********3523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t xml:space="preserve">18790668213</t>
  </si>
  <si>
    <t xml:space="preserve">KFQ1790</t>
  </si>
  <si>
    <t xml:space="preserve">JX4107712021000130</t>
  </si>
  <si>
    <t xml:space="preserve">张红芳</t>
  </si>
  <si>
    <t xml:space="preserve">410721********4026</t>
  </si>
  <si>
    <r>
      <rPr>
        <sz val="8"/>
        <rFont val="Noto Sans"/>
        <family val="2"/>
      </rPr>
      <t xml:space="preserve">新乡县古固寨镇南张庄村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15936540301</t>
  </si>
  <si>
    <t xml:space="preserve">KFQ1791</t>
  </si>
  <si>
    <t xml:space="preserve">JX4107712021000131</t>
  </si>
  <si>
    <t xml:space="preserve">位德玲</t>
  </si>
  <si>
    <t xml:space="preserve">410721********4048</t>
  </si>
  <si>
    <t xml:space="preserve">15103734169</t>
  </si>
  <si>
    <t xml:space="preserve">KFQ1792</t>
  </si>
  <si>
    <t xml:space="preserve">JX4107712021000132</t>
  </si>
  <si>
    <t xml:space="preserve">王丽</t>
  </si>
  <si>
    <t xml:space="preserve">410721********4544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13503804457</t>
  </si>
  <si>
    <t xml:space="preserve">KFQ1794</t>
  </si>
  <si>
    <t xml:space="preserve">JX4107712021000133</t>
  </si>
  <si>
    <t xml:space="preserve">魏琪琪</t>
  </si>
  <si>
    <t xml:space="preserve">410702********5023</t>
  </si>
  <si>
    <t xml:space="preserve">13673524440</t>
  </si>
  <si>
    <t xml:space="preserve">KFQ1795</t>
  </si>
  <si>
    <t xml:space="preserve">JX4107712021000134</t>
  </si>
  <si>
    <t xml:space="preserve">马秀丽</t>
  </si>
  <si>
    <t xml:space="preserve">18737324778</t>
  </si>
  <si>
    <t xml:space="preserve">KFQ1796</t>
  </si>
  <si>
    <t xml:space="preserve">JX4107712021000135</t>
  </si>
  <si>
    <t xml:space="preserve">程利娜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15893808012</t>
  </si>
  <si>
    <t xml:space="preserve">KFQ1798</t>
  </si>
  <si>
    <t xml:space="preserve">JX4107712021000136</t>
  </si>
  <si>
    <t xml:space="preserve">孔凡香</t>
  </si>
  <si>
    <t xml:space="preserve">410721********4602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15993011538</t>
  </si>
  <si>
    <t xml:space="preserve">KFQ1800</t>
  </si>
  <si>
    <t xml:space="preserve">JX4107712021000137</t>
  </si>
  <si>
    <t xml:space="preserve">张燕芳</t>
  </si>
  <si>
    <t xml:space="preserve">13653904232</t>
  </si>
  <si>
    <t xml:space="preserve">KFQ1802</t>
  </si>
  <si>
    <t xml:space="preserve">JX4107712021000138</t>
  </si>
  <si>
    <t xml:space="preserve">李艳风</t>
  </si>
  <si>
    <t xml:space="preserve">411022********5441</t>
  </si>
  <si>
    <r>
      <rPr>
        <sz val="8"/>
        <rFont val="Noto Sans"/>
        <family val="2"/>
      </rPr>
      <t xml:space="preserve">新乡市红旗区关堤乡任庄村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13525066300</t>
  </si>
  <si>
    <t xml:space="preserve">KFQ1803</t>
  </si>
  <si>
    <t xml:space="preserve">JX4107712021000139</t>
  </si>
  <si>
    <t xml:space="preserve">张小飞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13937316761</t>
  </si>
  <si>
    <t xml:space="preserve">中式面点师</t>
  </si>
  <si>
    <t xml:space="preserve">2021-05-24</t>
  </si>
  <si>
    <t xml:space="preserve">2021-06-06</t>
  </si>
  <si>
    <t xml:space="preserve">KFQ1701</t>
  </si>
  <si>
    <t xml:space="preserve">JX4107712021000140</t>
  </si>
  <si>
    <t xml:space="preserve">王小姣</t>
  </si>
  <si>
    <t xml:space="preserve">410721********4548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</t>
    </r>
  </si>
  <si>
    <t xml:space="preserve">15090400627</t>
  </si>
  <si>
    <t xml:space="preserve">KFQ1702</t>
  </si>
  <si>
    <t xml:space="preserve">JX4107712021000141</t>
  </si>
  <si>
    <t xml:space="preserve">张利芳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15090469021</t>
  </si>
  <si>
    <t xml:space="preserve">KFQ1703</t>
  </si>
  <si>
    <t xml:space="preserve">JX4107712021000142</t>
  </si>
  <si>
    <t xml:space="preserve">王灿镇</t>
  </si>
  <si>
    <t xml:space="preserve">男</t>
  </si>
  <si>
    <t xml:space="preserve">410721********4534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0497</t>
    </r>
    <r>
      <rPr>
        <sz val="8"/>
        <rFont val="Noto Sans"/>
        <family val="2"/>
      </rPr>
      <t xml:space="preserve">号</t>
    </r>
  </si>
  <si>
    <t xml:space="preserve">13937380451</t>
  </si>
  <si>
    <t xml:space="preserve">KFQ1704</t>
  </si>
  <si>
    <t xml:space="preserve">JX4107712021000143</t>
  </si>
  <si>
    <t xml:space="preserve">李慧芳</t>
  </si>
  <si>
    <t xml:space="preserve">410727********9544</t>
  </si>
  <si>
    <r>
      <rPr>
        <sz val="8"/>
        <rFont val="Noto Sans"/>
        <family val="2"/>
      </rPr>
      <t xml:space="preserve">河南省封丘县黄陵镇平街村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18749107193</t>
  </si>
  <si>
    <t xml:space="preserve">KFQ1705</t>
  </si>
  <si>
    <t xml:space="preserve">JX4107712021000144</t>
  </si>
  <si>
    <t xml:space="preserve">王灿海</t>
  </si>
  <si>
    <t xml:space="preserve">410721********4530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18568712249</t>
  </si>
  <si>
    <t xml:space="preserve">KFQ1707</t>
  </si>
  <si>
    <t xml:space="preserve">JX4107712021000145</t>
  </si>
  <si>
    <t xml:space="preserve">王增双</t>
  </si>
  <si>
    <t xml:space="preserve">410721********4512</t>
  </si>
  <si>
    <r>
      <rPr>
        <sz val="8"/>
        <rFont val="Noto Sans"/>
        <family val="2"/>
      </rPr>
      <t xml:space="preserve">河南省新乡市红旗区关堤乡大介山</t>
    </r>
    <r>
      <rPr>
        <sz val="8"/>
        <rFont val="宋体"/>
        <family val="0"/>
        <charset val="134"/>
      </rPr>
      <t xml:space="preserve">0497</t>
    </r>
    <r>
      <rPr>
        <sz val="8"/>
        <rFont val="Noto Sans"/>
        <family val="2"/>
      </rPr>
      <t xml:space="preserve">号</t>
    </r>
  </si>
  <si>
    <t xml:space="preserve">15937312161</t>
  </si>
  <si>
    <t xml:space="preserve">KFQ1710</t>
  </si>
  <si>
    <t xml:space="preserve">JX4107712021000148</t>
  </si>
  <si>
    <t xml:space="preserve">原松松</t>
  </si>
  <si>
    <t xml:space="preserve">410721********5126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15903883048</t>
  </si>
  <si>
    <t xml:space="preserve">KFQ1711</t>
  </si>
  <si>
    <t xml:space="preserve">JX4107712021000149</t>
  </si>
  <si>
    <t xml:space="preserve">张海芳</t>
  </si>
  <si>
    <t xml:space="preserve">410721********4567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号</t>
    </r>
  </si>
  <si>
    <t xml:space="preserve">13523253575</t>
  </si>
  <si>
    <t xml:space="preserve">KFQ1712</t>
  </si>
  <si>
    <t xml:space="preserve">JX4107712021000150</t>
  </si>
  <si>
    <t xml:space="preserve">郭治新</t>
  </si>
  <si>
    <t xml:space="preserve">410721********4563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t xml:space="preserve">15903856690</t>
  </si>
  <si>
    <t xml:space="preserve">KFQ1713</t>
  </si>
  <si>
    <t xml:space="preserve">JX4107712021000151</t>
  </si>
  <si>
    <t xml:space="preserve">崔佳佳</t>
  </si>
  <si>
    <t xml:space="preserve">410721********402X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13419878411</t>
  </si>
  <si>
    <t xml:space="preserve">KFQ1714</t>
  </si>
  <si>
    <t xml:space="preserve">JX4107712021000152</t>
  </si>
  <si>
    <t xml:space="preserve">刘化芹</t>
  </si>
  <si>
    <t xml:space="preserve">410721********4029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号</t>
    </r>
  </si>
  <si>
    <t xml:space="preserve">15249703395</t>
  </si>
  <si>
    <t xml:space="preserve">KFQ1715</t>
  </si>
  <si>
    <t xml:space="preserve">JX4107712021000153</t>
  </si>
  <si>
    <t xml:space="preserve">张利娟</t>
  </si>
  <si>
    <t xml:space="preserve">412926********4526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13525086167</t>
  </si>
  <si>
    <t xml:space="preserve">KFQ1716</t>
  </si>
  <si>
    <t xml:space="preserve">JX4107712021000154</t>
  </si>
  <si>
    <t xml:space="preserve">任艳敏</t>
  </si>
  <si>
    <r>
      <rPr>
        <sz val="8"/>
        <rFont val="Noto Sans"/>
        <family val="2"/>
      </rPr>
      <t xml:space="preserve">河南省新乡市红旗区洪门镇关堤村</t>
    </r>
    <r>
      <rPr>
        <sz val="8"/>
        <rFont val="宋体"/>
        <family val="0"/>
        <charset val="134"/>
      </rPr>
      <t xml:space="preserve">484</t>
    </r>
    <r>
      <rPr>
        <sz val="8"/>
        <rFont val="Noto Sans"/>
        <family val="2"/>
      </rPr>
      <t xml:space="preserve">号</t>
    </r>
  </si>
  <si>
    <t xml:space="preserve">15993065045</t>
  </si>
  <si>
    <t xml:space="preserve">KFQ1717</t>
  </si>
  <si>
    <t xml:space="preserve">JX4107712021000155</t>
  </si>
  <si>
    <t xml:space="preserve">魏红艳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13782519091</t>
  </si>
  <si>
    <t xml:space="preserve">KFQ1718</t>
  </si>
  <si>
    <t xml:space="preserve">JX4107712021000156</t>
  </si>
  <si>
    <t xml:space="preserve">张欣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13323808182</t>
  </si>
  <si>
    <t xml:space="preserve">KFQ1719</t>
  </si>
  <si>
    <t xml:space="preserve">JX4107712021000157</t>
  </si>
  <si>
    <t xml:space="preserve">张敬</t>
  </si>
  <si>
    <t xml:space="preserve">410721********4564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号</t>
    </r>
  </si>
  <si>
    <t xml:space="preserve">13849364393</t>
  </si>
  <si>
    <t xml:space="preserve">KFQ1721</t>
  </si>
  <si>
    <t xml:space="preserve">JX4107712021000159</t>
  </si>
  <si>
    <t xml:space="preserve">王增水</t>
  </si>
  <si>
    <t xml:space="preserve">410721********4516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15737551228</t>
  </si>
  <si>
    <t xml:space="preserve">KFQ1722</t>
  </si>
  <si>
    <t xml:space="preserve">JX4107712021000160</t>
  </si>
  <si>
    <t xml:space="preserve">程红芹</t>
  </si>
  <si>
    <t xml:space="preserve">410721********4524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13419870281</t>
  </si>
  <si>
    <t xml:space="preserve">KFQ1724</t>
  </si>
  <si>
    <t xml:space="preserve">JX4107712021000161</t>
  </si>
  <si>
    <t xml:space="preserve">张志娟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号</t>
    </r>
  </si>
  <si>
    <t xml:space="preserve">13333803008</t>
  </si>
  <si>
    <t xml:space="preserve">KFQ1725</t>
  </si>
  <si>
    <t xml:space="preserve">JX4107712021000162</t>
  </si>
  <si>
    <t xml:space="preserve">孟红霞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17651973282</t>
  </si>
  <si>
    <t xml:space="preserve">KFQ1726</t>
  </si>
  <si>
    <t xml:space="preserve">JX4107712021000163</t>
  </si>
  <si>
    <t xml:space="preserve">李金勤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号</t>
    </r>
  </si>
  <si>
    <t xml:space="preserve">13782552740</t>
  </si>
  <si>
    <t xml:space="preserve">KFQ1728</t>
  </si>
  <si>
    <t xml:space="preserve">JX4107712021000164</t>
  </si>
  <si>
    <t xml:space="preserve">马丙玲</t>
  </si>
  <si>
    <t xml:space="preserve">410721********4024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号</t>
    </r>
  </si>
  <si>
    <t xml:space="preserve">15236495912</t>
  </si>
  <si>
    <t xml:space="preserve">KFQ1729</t>
  </si>
  <si>
    <t xml:space="preserve">JX4107712021000165</t>
  </si>
  <si>
    <t xml:space="preserve">陈树垒</t>
  </si>
  <si>
    <r>
      <rPr>
        <sz val="8"/>
        <rFont val="Noto Sans"/>
        <family val="2"/>
      </rPr>
      <t xml:space="preserve">河南省新乡市红旗区关堤乡庄岩村</t>
    </r>
    <r>
      <rPr>
        <sz val="8"/>
        <rFont val="宋体"/>
        <family val="0"/>
        <charset val="134"/>
      </rPr>
      <t xml:space="preserve">966</t>
    </r>
    <r>
      <rPr>
        <sz val="8"/>
        <rFont val="Noto Sans"/>
        <family val="2"/>
      </rPr>
      <t xml:space="preserve">号</t>
    </r>
  </si>
  <si>
    <t xml:space="preserve">13598637530</t>
  </si>
  <si>
    <t xml:space="preserve">KFQ1730</t>
  </si>
  <si>
    <t xml:space="preserve">JX4107712021000166</t>
  </si>
  <si>
    <t xml:space="preserve">张有玲</t>
  </si>
  <si>
    <t xml:space="preserve">河南省新乡市红旗区关堤乡大介山</t>
  </si>
  <si>
    <t xml:space="preserve">18737311532</t>
  </si>
  <si>
    <t xml:space="preserve">KFQ1731</t>
  </si>
  <si>
    <t xml:space="preserve">JX4107712021000167</t>
  </si>
  <si>
    <t xml:space="preserve">任常玲</t>
  </si>
  <si>
    <t xml:space="preserve">410721********4546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18737378438</t>
  </si>
  <si>
    <t xml:space="preserve">KFQ1732</t>
  </si>
  <si>
    <t xml:space="preserve">JX4107712021000168</t>
  </si>
  <si>
    <t xml:space="preserve">李春茹</t>
  </si>
  <si>
    <t xml:space="preserve">18238648385</t>
  </si>
  <si>
    <t xml:space="preserve">KFQ1733</t>
  </si>
  <si>
    <t xml:space="preserve">JX4107712021000169</t>
  </si>
  <si>
    <t xml:space="preserve">张秀利</t>
  </si>
  <si>
    <t xml:space="preserve">13839065690</t>
  </si>
  <si>
    <t xml:space="preserve">KFQ1734</t>
  </si>
  <si>
    <t xml:space="preserve">JX4107712021000170</t>
  </si>
  <si>
    <t xml:space="preserve">张秀霞</t>
  </si>
  <si>
    <t xml:space="preserve">18336072765</t>
  </si>
  <si>
    <t xml:space="preserve">KFQ1735</t>
  </si>
  <si>
    <t xml:space="preserve">JX4107712021000171</t>
  </si>
  <si>
    <t xml:space="preserve">王增彩</t>
  </si>
  <si>
    <t xml:space="preserve">410721********4525</t>
  </si>
  <si>
    <t xml:space="preserve">15837342769</t>
  </si>
  <si>
    <t xml:space="preserve">KFQ1736</t>
  </si>
  <si>
    <t xml:space="preserve">JX4107712021000172</t>
  </si>
  <si>
    <t xml:space="preserve">王艳芳</t>
  </si>
  <si>
    <t xml:space="preserve">18537307004</t>
  </si>
  <si>
    <t xml:space="preserve">KFQ1737</t>
  </si>
  <si>
    <t xml:space="preserve">JX4107712021000173</t>
  </si>
  <si>
    <t xml:space="preserve">王灿路</t>
  </si>
  <si>
    <t xml:space="preserve">18737375005</t>
  </si>
  <si>
    <t xml:space="preserve">KFQ1738</t>
  </si>
  <si>
    <t xml:space="preserve">JX4107712021000174</t>
  </si>
  <si>
    <t xml:space="preserve">王利华</t>
  </si>
  <si>
    <t xml:space="preserve">河南省新乡市红旗区关堤乡大介山村</t>
  </si>
  <si>
    <t xml:space="preserve">13781969813</t>
  </si>
  <si>
    <t xml:space="preserve">KFQ1740</t>
  </si>
  <si>
    <t xml:space="preserve">JX4107712021000175</t>
  </si>
  <si>
    <t xml:space="preserve">张淑芳</t>
  </si>
  <si>
    <t xml:space="preserve">410721********452X</t>
  </si>
  <si>
    <t xml:space="preserve">13460480191</t>
  </si>
  <si>
    <t xml:space="preserve">KFQ1742</t>
  </si>
  <si>
    <t xml:space="preserve">JX4107712021000176</t>
  </si>
  <si>
    <t xml:space="preserve">李焕利</t>
  </si>
  <si>
    <t xml:space="preserve">410721********3522</t>
  </si>
  <si>
    <t xml:space="preserve">15836090499</t>
  </si>
  <si>
    <t xml:space="preserve">KFQ1745</t>
  </si>
  <si>
    <t xml:space="preserve">JX4107712021000177</t>
  </si>
  <si>
    <t xml:space="preserve">王增春</t>
  </si>
  <si>
    <t xml:space="preserve">410721********4514</t>
  </si>
  <si>
    <t xml:space="preserve">13837309078</t>
  </si>
  <si>
    <t xml:space="preserve">KFQ1746</t>
  </si>
  <si>
    <t xml:space="preserve">JX4107712021000178</t>
  </si>
  <si>
    <t xml:space="preserve">赵鹏鸽</t>
  </si>
  <si>
    <t xml:space="preserve">410181********6560</t>
  </si>
  <si>
    <t xml:space="preserve">15237398920</t>
  </si>
  <si>
    <t xml:space="preserve">KFQ1747</t>
  </si>
  <si>
    <t xml:space="preserve">JX4107712021000179</t>
  </si>
  <si>
    <t xml:space="preserve">冷全琴</t>
  </si>
  <si>
    <t xml:space="preserve">13781949434</t>
  </si>
  <si>
    <t xml:space="preserve">KFQ1748</t>
  </si>
  <si>
    <t xml:space="preserve">JX4107712021000180</t>
  </si>
  <si>
    <t xml:space="preserve">张秀英</t>
  </si>
  <si>
    <t xml:space="preserve">410721********4549</t>
  </si>
  <si>
    <t xml:space="preserve">03735763766</t>
  </si>
  <si>
    <t xml:space="preserve">KFQ1749</t>
  </si>
  <si>
    <t xml:space="preserve">JX4107712021000181</t>
  </si>
  <si>
    <t xml:space="preserve">王来海</t>
  </si>
  <si>
    <t xml:space="preserve">410721********4517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13569805491</t>
  </si>
  <si>
    <t xml:space="preserve">KFQ1751</t>
  </si>
  <si>
    <t xml:space="preserve">JX4107712021000182</t>
  </si>
  <si>
    <t xml:space="preserve">王增芬</t>
  </si>
  <si>
    <r>
      <rPr>
        <sz val="8"/>
        <rFont val="Noto Sans"/>
        <family val="2"/>
      </rPr>
      <t xml:space="preserve">河南省新乡市红旗区关堤乡小介山村</t>
    </r>
    <r>
      <rPr>
        <sz val="8"/>
        <rFont val="宋体"/>
        <family val="0"/>
        <charset val="134"/>
      </rPr>
      <t xml:space="preserve">497</t>
    </r>
    <r>
      <rPr>
        <sz val="8"/>
        <rFont val="Noto Sans"/>
        <family val="2"/>
      </rPr>
      <t xml:space="preserve">号</t>
    </r>
  </si>
  <si>
    <t xml:space="preserve">15936596230</t>
  </si>
  <si>
    <t xml:space="preserve">KFQ1753</t>
  </si>
  <si>
    <t xml:space="preserve">JX4107712021000183</t>
  </si>
  <si>
    <t xml:space="preserve">王倩倩</t>
  </si>
  <si>
    <t xml:space="preserve">410782********3162</t>
  </si>
  <si>
    <r>
      <rPr>
        <sz val="8"/>
        <rFont val="Noto Sans"/>
        <family val="2"/>
      </rPr>
      <t xml:space="preserve">河南省新乡市红旗区关堤乡大介山村</t>
    </r>
    <r>
      <rPr>
        <sz val="8"/>
        <rFont val="宋体"/>
        <family val="0"/>
        <charset val="134"/>
      </rPr>
      <t xml:space="preserve">567</t>
    </r>
    <r>
      <rPr>
        <sz val="8"/>
        <rFont val="Noto Sans"/>
        <family val="2"/>
      </rPr>
      <t xml:space="preserve">号</t>
    </r>
  </si>
  <si>
    <t xml:space="preserve">15637341674</t>
  </si>
  <si>
    <t xml:space="preserve">KFQ1754</t>
  </si>
  <si>
    <t xml:space="preserve">JX4107712021000184</t>
  </si>
  <si>
    <t xml:space="preserve">樊光莲</t>
  </si>
  <si>
    <t xml:space="preserve">410711********0048</t>
  </si>
  <si>
    <r>
      <rPr>
        <sz val="8"/>
        <rFont val="Noto Sans"/>
        <family val="2"/>
      </rPr>
      <t xml:space="preserve">河南省新乡市红旗区关堤乡郭小庄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</t>
    </r>
  </si>
  <si>
    <t xml:space="preserve">15936519565</t>
  </si>
  <si>
    <t xml:space="preserve">2021-06-22</t>
  </si>
  <si>
    <t xml:space="preserve">2021-07-05</t>
  </si>
  <si>
    <t xml:space="preserve">KFQ1805</t>
  </si>
  <si>
    <t xml:space="preserve">JX4107712021000081</t>
  </si>
  <si>
    <t xml:space="preserve">冷艳霞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18838713977</t>
  </si>
  <si>
    <t xml:space="preserve">KFQ1806</t>
  </si>
  <si>
    <t xml:space="preserve">JX4107712021000082</t>
  </si>
  <si>
    <t xml:space="preserve">翟瑞香</t>
  </si>
  <si>
    <t xml:space="preserve">410721********4540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号</t>
    </r>
  </si>
  <si>
    <t xml:space="preserve">18037396637</t>
  </si>
  <si>
    <t xml:space="preserve">KFQ1808</t>
  </si>
  <si>
    <t xml:space="preserve">JX4107712021000084</t>
  </si>
  <si>
    <t xml:space="preserve">张玲</t>
  </si>
  <si>
    <t xml:space="preserve">410726********5866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13525018884</t>
  </si>
  <si>
    <t xml:space="preserve">KFQ1809</t>
  </si>
  <si>
    <t xml:space="preserve">JX4107712021000085</t>
  </si>
  <si>
    <t xml:space="preserve">朱新田</t>
  </si>
  <si>
    <t xml:space="preserve">410721********3064</t>
  </si>
  <si>
    <r>
      <rPr>
        <sz val="8"/>
        <rFont val="Noto Sans"/>
        <family val="2"/>
      </rPr>
      <t xml:space="preserve">河南省新乡市红旗区关堤乡兴和社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去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13839089532</t>
  </si>
  <si>
    <t xml:space="preserve">KFQ1811</t>
  </si>
  <si>
    <t xml:space="preserve">JX4107712021000087</t>
  </si>
  <si>
    <t xml:space="preserve">郭翠红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15736945538</t>
  </si>
  <si>
    <t xml:space="preserve">KFQ1812</t>
  </si>
  <si>
    <t xml:space="preserve">JX4107712021000088</t>
  </si>
  <si>
    <t xml:space="preserve">原俊霞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15837375465</t>
  </si>
  <si>
    <t xml:space="preserve">KFQ1815</t>
  </si>
  <si>
    <t xml:space="preserve">JX4107712021000091</t>
  </si>
  <si>
    <t xml:space="preserve">李双琴</t>
  </si>
  <si>
    <t xml:space="preserve">410721********3528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13525065287</t>
  </si>
  <si>
    <t xml:space="preserve">KFQ1816</t>
  </si>
  <si>
    <t xml:space="preserve">JX4107712021000092</t>
  </si>
  <si>
    <t xml:space="preserve">马利芳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5737369575</t>
  </si>
  <si>
    <t xml:space="preserve">KFQ1817</t>
  </si>
  <si>
    <t xml:space="preserve">JX4107712021000093</t>
  </si>
  <si>
    <t xml:space="preserve">贾树红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15090341173</t>
  </si>
  <si>
    <t xml:space="preserve">KFQ1818</t>
  </si>
  <si>
    <t xml:space="preserve">JX4107712021000094</t>
  </si>
  <si>
    <t xml:space="preserve">樊保枝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18439023051</t>
  </si>
  <si>
    <t xml:space="preserve">KFQ1819</t>
  </si>
  <si>
    <t xml:space="preserve">JX4107712021000095</t>
  </si>
  <si>
    <t xml:space="preserve">祁习艳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18749101396</t>
  </si>
  <si>
    <t xml:space="preserve">KFQ1820</t>
  </si>
  <si>
    <t xml:space="preserve">JX4107712021000096</t>
  </si>
  <si>
    <t xml:space="preserve">姚燕燕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15993053815</t>
  </si>
  <si>
    <t xml:space="preserve">KFQ1821</t>
  </si>
  <si>
    <t xml:space="preserve">JX4107712021000097</t>
  </si>
  <si>
    <t xml:space="preserve">崔俊芳</t>
  </si>
  <si>
    <t xml:space="preserve">410725********3948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15090378113</t>
  </si>
  <si>
    <t xml:space="preserve">KFQ1822</t>
  </si>
  <si>
    <t xml:space="preserve">JX4107712021000098</t>
  </si>
  <si>
    <t xml:space="preserve">张永利</t>
  </si>
  <si>
    <t xml:space="preserve">410702********9544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5294852865</t>
  </si>
  <si>
    <t xml:space="preserve">KFQ1823</t>
  </si>
  <si>
    <t xml:space="preserve">JX4107712021000099</t>
  </si>
  <si>
    <t xml:space="preserve">李庆菊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号</t>
    </r>
  </si>
  <si>
    <t xml:space="preserve">13782561149</t>
  </si>
  <si>
    <t xml:space="preserve">KFQ1824</t>
  </si>
  <si>
    <t xml:space="preserve">JX4107712021000100</t>
  </si>
  <si>
    <t xml:space="preserve">赵玉利</t>
  </si>
  <si>
    <t xml:space="preserve">410725********3944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15037345973</t>
  </si>
  <si>
    <t xml:space="preserve">KFQ1825</t>
  </si>
  <si>
    <t xml:space="preserve">JX4107712021000101</t>
  </si>
  <si>
    <t xml:space="preserve">郭歌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13598636591</t>
  </si>
  <si>
    <t xml:space="preserve">KFQ1826</t>
  </si>
  <si>
    <t xml:space="preserve">JX4107712021000102</t>
  </si>
  <si>
    <t xml:space="preserve">吴梦雨</t>
  </si>
  <si>
    <t xml:space="preserve">410725********3921</t>
  </si>
  <si>
    <r>
      <rPr>
        <sz val="8"/>
        <rFont val="Noto Sans"/>
        <family val="2"/>
      </rPr>
      <t xml:space="preserve">河南省原阳县福宁集乡西程寨村东西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5836041050</t>
  </si>
  <si>
    <t xml:space="preserve">KFQ1827</t>
  </si>
  <si>
    <t xml:space="preserve">JX4107712021000103</t>
  </si>
  <si>
    <t xml:space="preserve">郭元玉</t>
  </si>
  <si>
    <t xml:space="preserve">410721********451X</t>
  </si>
  <si>
    <t xml:space="preserve">17083737106</t>
  </si>
  <si>
    <t xml:space="preserve">KFQ1828</t>
  </si>
  <si>
    <t xml:space="preserve">JX4107712021000063</t>
  </si>
  <si>
    <t xml:space="preserve">陈荣</t>
  </si>
  <si>
    <r>
      <rPr>
        <sz val="8"/>
        <rFont val="Noto Sans"/>
        <family val="2"/>
      </rPr>
      <t xml:space="preserve">河南省新乡市红旗区关堤乡庄岩村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18738584904</t>
  </si>
  <si>
    <t xml:space="preserve">KFQ1829</t>
  </si>
  <si>
    <t xml:space="preserve">JX4107712021000064</t>
  </si>
  <si>
    <t xml:space="preserve">卢金花</t>
  </si>
  <si>
    <t xml:space="preserve">410726********4228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15993057965</t>
  </si>
  <si>
    <t xml:space="preserve">KFQ1831</t>
  </si>
  <si>
    <t xml:space="preserve">JX4107712021000066</t>
  </si>
  <si>
    <t xml:space="preserve">赵连霞</t>
  </si>
  <si>
    <t xml:space="preserve">410721********4020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13598641533</t>
  </si>
  <si>
    <t xml:space="preserve">KFQ1832</t>
  </si>
  <si>
    <t xml:space="preserve">JX4107712021000067</t>
  </si>
  <si>
    <t xml:space="preserve">郭彦云</t>
  </si>
  <si>
    <r>
      <rPr>
        <sz val="8"/>
        <rFont val="Noto Sans"/>
        <family val="2"/>
      </rPr>
      <t xml:space="preserve">新乡市红旗区关堤乡郭小庄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t xml:space="preserve">18737342105</t>
  </si>
  <si>
    <t xml:space="preserve">KFQ1833</t>
  </si>
  <si>
    <t xml:space="preserve">JX4107712021000068</t>
  </si>
  <si>
    <t xml:space="preserve">陈荣香</t>
  </si>
  <si>
    <t xml:space="preserve">河南省新乡市红旗区关堤乡郭小庄</t>
  </si>
  <si>
    <t xml:space="preserve">18437325443</t>
  </si>
  <si>
    <t xml:space="preserve">KFQ1834</t>
  </si>
  <si>
    <t xml:space="preserve">JX4107712021000069</t>
  </si>
  <si>
    <t xml:space="preserve">张红红</t>
  </si>
  <si>
    <t xml:space="preserve">河南省新乡市红旗区关堤乡郭小庄村</t>
  </si>
  <si>
    <t xml:space="preserve">15837310548</t>
  </si>
  <si>
    <t xml:space="preserve">KFQ1837</t>
  </si>
  <si>
    <t xml:space="preserve">JX4107712021000072</t>
  </si>
  <si>
    <t xml:space="preserve">郭飞飞</t>
  </si>
  <si>
    <r>
      <rPr>
        <sz val="8"/>
        <rFont val="Noto Sans"/>
        <family val="2"/>
      </rPr>
      <t xml:space="preserve">河南省新乡市红旗区关堤乡郭小庄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15837362944</t>
  </si>
  <si>
    <t xml:space="preserve">KFQ1841</t>
  </si>
  <si>
    <t xml:space="preserve">JX4107712021000074</t>
  </si>
  <si>
    <t xml:space="preserve">郭玉姣</t>
  </si>
  <si>
    <r>
      <rPr>
        <sz val="8"/>
        <rFont val="Noto Sans"/>
        <family val="2"/>
      </rPr>
      <t xml:space="preserve">新乡市红旗区关堤乡郭小庄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15837397210</t>
  </si>
  <si>
    <t xml:space="preserve">KFQ1843</t>
  </si>
  <si>
    <t xml:space="preserve">JX4107712021000076</t>
  </si>
  <si>
    <t xml:space="preserve">410721********4527</t>
  </si>
  <si>
    <r>
      <rPr>
        <sz val="8"/>
        <rFont val="Noto Sans"/>
        <family val="2"/>
      </rPr>
      <t xml:space="preserve">新乡市红旗区关堤乡郭小庄村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18838720513</t>
  </si>
  <si>
    <t xml:space="preserve">KFQ1845</t>
  </si>
  <si>
    <t xml:space="preserve">JX4107712021000077</t>
  </si>
  <si>
    <t xml:space="preserve">郭培振</t>
  </si>
  <si>
    <t xml:space="preserve">410721********4515</t>
  </si>
  <si>
    <t xml:space="preserve">13653732447</t>
  </si>
  <si>
    <t xml:space="preserve">KFQ1848</t>
  </si>
  <si>
    <t xml:space="preserve">JX4107712021000079</t>
  </si>
  <si>
    <t xml:space="preserve">孟蕊</t>
  </si>
  <si>
    <t xml:space="preserve">河南省新乡市红旗区关堤乡白马村</t>
  </si>
  <si>
    <t xml:space="preserve">13072667611</t>
  </si>
  <si>
    <t xml:space="preserve">KFQ1849</t>
  </si>
  <si>
    <t xml:space="preserve">JX4107712021000080</t>
  </si>
  <si>
    <t xml:space="preserve">王国花</t>
  </si>
  <si>
    <t xml:space="preserve">410721********3588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18238760863</t>
  </si>
  <si>
    <t xml:space="preserve">2021-09-09</t>
  </si>
  <si>
    <t xml:space="preserve">2021-09-22</t>
  </si>
  <si>
    <t xml:space="preserve">KFQ1904</t>
  </si>
  <si>
    <t xml:space="preserve">JX4107712021000443</t>
  </si>
  <si>
    <t xml:space="preserve">张晶</t>
  </si>
  <si>
    <t xml:space="preserve">410721********3543</t>
  </si>
  <si>
    <t xml:space="preserve">新乡市红旗区关堤乡刘庄村</t>
  </si>
  <si>
    <t xml:space="preserve">13683737361</t>
  </si>
  <si>
    <t xml:space="preserve">KFQ1905</t>
  </si>
  <si>
    <t xml:space="preserve">JX4107712021000444</t>
  </si>
  <si>
    <t xml:space="preserve">李梅霞</t>
  </si>
  <si>
    <t xml:space="preserve">410721********3560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16137336352</t>
  </si>
  <si>
    <t xml:space="preserve">KFQ1907</t>
  </si>
  <si>
    <t xml:space="preserve">JX4107712021000445</t>
  </si>
  <si>
    <t xml:space="preserve">班岩岩</t>
  </si>
  <si>
    <t xml:space="preserve">410725********246X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13937364574</t>
  </si>
  <si>
    <t xml:space="preserve">KFQ1909</t>
  </si>
  <si>
    <t xml:space="preserve">JX4107712021000446</t>
  </si>
  <si>
    <t xml:space="preserve">丁慧</t>
  </si>
  <si>
    <t xml:space="preserve">410721********1545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8336063611</t>
  </si>
  <si>
    <t xml:space="preserve">KFQ1911</t>
  </si>
  <si>
    <t xml:space="preserve">JX4107712021000448</t>
  </si>
  <si>
    <t xml:space="preserve">吕利利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18238606837</t>
  </si>
  <si>
    <t xml:space="preserve">KFQ1912</t>
  </si>
  <si>
    <t xml:space="preserve">JX4107712021000449</t>
  </si>
  <si>
    <t xml:space="preserve">刘小飞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15993033985</t>
  </si>
  <si>
    <t xml:space="preserve">KFQ1913</t>
  </si>
  <si>
    <t xml:space="preserve">JX4107712021000450</t>
  </si>
  <si>
    <t xml:space="preserve">刘开印</t>
  </si>
  <si>
    <t xml:space="preserve">410721********4518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13598747350</t>
  </si>
  <si>
    <t xml:space="preserve">KFQ1914</t>
  </si>
  <si>
    <t xml:space="preserve">JX4107712021000451</t>
  </si>
  <si>
    <t xml:space="preserve">张海霞</t>
  </si>
  <si>
    <t xml:space="preserve">410721********3529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15670466684</t>
  </si>
  <si>
    <t xml:space="preserve">KFQ1915</t>
  </si>
  <si>
    <t xml:space="preserve">JX4107712021000452</t>
  </si>
  <si>
    <t xml:space="preserve">梁志田</t>
  </si>
  <si>
    <t xml:space="preserve">410781********2025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13525079858</t>
  </si>
  <si>
    <t xml:space="preserve">KFQ1916</t>
  </si>
  <si>
    <t xml:space="preserve">JX4107712021000453</t>
  </si>
  <si>
    <t xml:space="preserve">赵定萍</t>
  </si>
  <si>
    <r>
      <rPr>
        <sz val="8"/>
        <rFont val="Noto Sans"/>
        <family val="2"/>
      </rPr>
      <t xml:space="preserve">新乡市红旗区电池厂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3837389747</t>
  </si>
  <si>
    <t xml:space="preserve">KFQ1917</t>
  </si>
  <si>
    <t xml:space="preserve">JX4107712021000454</t>
  </si>
  <si>
    <t xml:space="preserve">韩英</t>
  </si>
  <si>
    <t xml:space="preserve">140423********2028</t>
  </si>
  <si>
    <r>
      <rPr>
        <sz val="8"/>
        <rFont val="Noto Sans"/>
        <family val="2"/>
      </rPr>
      <t xml:space="preserve">新乡红旗区关堤乡柿园村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15103732133</t>
  </si>
  <si>
    <t xml:space="preserve">KFQ1918</t>
  </si>
  <si>
    <t xml:space="preserve">JX4107712021000455</t>
  </si>
  <si>
    <t xml:space="preserve">孔祥萃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8738310963</t>
  </si>
  <si>
    <t xml:space="preserve">KFQ1919</t>
  </si>
  <si>
    <t xml:space="preserve">JX4107712021000456</t>
  </si>
  <si>
    <t xml:space="preserve">刘花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15237345427</t>
  </si>
  <si>
    <t xml:space="preserve">KFQ1920</t>
  </si>
  <si>
    <t xml:space="preserve">JX4107712021000457</t>
  </si>
  <si>
    <t xml:space="preserve">张婷</t>
  </si>
  <si>
    <t xml:space="preserve">410721********3527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15237356942</t>
  </si>
  <si>
    <t xml:space="preserve">KFQ1921</t>
  </si>
  <si>
    <t xml:space="preserve">JX4107712021000458</t>
  </si>
  <si>
    <t xml:space="preserve">普新芹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18537332943</t>
  </si>
  <si>
    <t xml:space="preserve">KFQ1923</t>
  </si>
  <si>
    <t xml:space="preserve">JX4107712021000459</t>
  </si>
  <si>
    <t xml:space="preserve">宋文会</t>
  </si>
  <si>
    <r>
      <rPr>
        <sz val="8"/>
        <rFont val="Noto Sans"/>
        <family val="2"/>
      </rPr>
      <t xml:space="preserve">新乡市红旗区关堤乡刘庄村天宁寺农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3613909579</t>
  </si>
  <si>
    <t xml:space="preserve">KFQ1924</t>
  </si>
  <si>
    <t xml:space="preserve">JX4107712021000460</t>
  </si>
  <si>
    <t xml:space="preserve">马智华</t>
  </si>
  <si>
    <r>
      <rPr>
        <sz val="8"/>
        <rFont val="Noto Sans"/>
        <family val="2"/>
      </rPr>
      <t xml:space="preserve">河南省新乡市红旗区关堤乡马堤村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17630727510</t>
  </si>
  <si>
    <t xml:space="preserve">KFQ1925</t>
  </si>
  <si>
    <t xml:space="preserve">JX4107712021000461</t>
  </si>
  <si>
    <t xml:space="preserve">王昌江</t>
  </si>
  <si>
    <t xml:space="preserve">410721********4510</t>
  </si>
  <si>
    <r>
      <rPr>
        <sz val="8"/>
        <rFont val="Noto Sans"/>
        <family val="2"/>
      </rPr>
      <t xml:space="preserve">新乡市红旗区关堤乡刘庄村王庄自然村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KFQ1926</t>
  </si>
  <si>
    <t xml:space="preserve">JX4107712021000462</t>
  </si>
  <si>
    <t xml:space="preserve">程加加</t>
  </si>
  <si>
    <r>
      <rPr>
        <sz val="8"/>
        <rFont val="Noto Sans"/>
        <family val="2"/>
      </rPr>
      <t xml:space="preserve">新乡市红旗区关堤乡刘堤村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15936577765</t>
  </si>
  <si>
    <t xml:space="preserve">KFQ1929</t>
  </si>
  <si>
    <t xml:space="preserve">JX4107712021000485</t>
  </si>
  <si>
    <t xml:space="preserve">李金岭</t>
  </si>
  <si>
    <t xml:space="preserve">410721********3525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13223743891</t>
  </si>
  <si>
    <t xml:space="preserve">KFQ1930</t>
  </si>
  <si>
    <t xml:space="preserve">JX4107712021000486</t>
  </si>
  <si>
    <t xml:space="preserve">郭海霞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号</t>
    </r>
  </si>
  <si>
    <t xml:space="preserve">15937301440</t>
  </si>
  <si>
    <t xml:space="preserve">KFQ1931</t>
  </si>
  <si>
    <t xml:space="preserve">JX4107712021000487</t>
  </si>
  <si>
    <t xml:space="preserve">张新红</t>
  </si>
  <si>
    <t xml:space="preserve">410721********354X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13462299137</t>
  </si>
  <si>
    <t xml:space="preserve">KFQ1932</t>
  </si>
  <si>
    <t xml:space="preserve">JX4107712021000488</t>
  </si>
  <si>
    <t xml:space="preserve">王彦红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t xml:space="preserve">18790632384</t>
  </si>
  <si>
    <t xml:space="preserve">KFQ1933</t>
  </si>
  <si>
    <t xml:space="preserve">JX4107712021000489</t>
  </si>
  <si>
    <t xml:space="preserve">陈贵香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15136778648</t>
  </si>
  <si>
    <t xml:space="preserve">KFQ1934</t>
  </si>
  <si>
    <t xml:space="preserve">JX4107712021000490</t>
  </si>
  <si>
    <t xml:space="preserve">王秀菊</t>
  </si>
  <si>
    <t xml:space="preserve">410721********5065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5225949502</t>
  </si>
  <si>
    <t xml:space="preserve">KFQ1937</t>
  </si>
  <si>
    <t xml:space="preserve">JX4107712021000473</t>
  </si>
  <si>
    <t xml:space="preserve">张慧芳</t>
  </si>
  <si>
    <t xml:space="preserve">410721********4580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15090353583</t>
  </si>
  <si>
    <t xml:space="preserve">KFQ1940</t>
  </si>
  <si>
    <t xml:space="preserve">JX4107712021000476</t>
  </si>
  <si>
    <t xml:space="preserve">何新红</t>
  </si>
  <si>
    <t xml:space="preserve">410721********3547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15837329680</t>
  </si>
  <si>
    <t xml:space="preserve">KFQ1942</t>
  </si>
  <si>
    <t xml:space="preserve">JX4107712021000477</t>
  </si>
  <si>
    <t xml:space="preserve">张宗梅</t>
  </si>
  <si>
    <t xml:space="preserve">410721********352X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13409213595</t>
  </si>
  <si>
    <t xml:space="preserve">KFQ1944</t>
  </si>
  <si>
    <t xml:space="preserve">JX4107712021000478</t>
  </si>
  <si>
    <t xml:space="preserve">李艳利</t>
  </si>
  <si>
    <t xml:space="preserve">河南省新乡市红旗区关堤乡刘庄村</t>
  </si>
  <si>
    <t xml:space="preserve">13937398446</t>
  </si>
  <si>
    <t xml:space="preserve">KFQ1945</t>
  </si>
  <si>
    <t xml:space="preserve">JX4107712021000479</t>
  </si>
  <si>
    <t xml:space="preserve">祁海霞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13639638693</t>
  </si>
  <si>
    <t xml:space="preserve">KFQ1946</t>
  </si>
  <si>
    <t xml:space="preserve">JX4107712021000480</t>
  </si>
  <si>
    <t xml:space="preserve">张爱红</t>
  </si>
  <si>
    <t xml:space="preserve">410721********3521</t>
  </si>
  <si>
    <r>
      <rPr>
        <sz val="8"/>
        <rFont val="Noto Sans"/>
        <family val="2"/>
      </rPr>
      <t xml:space="preserve">河南省新乡市红旗区关堤乡柿园村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15716773065</t>
  </si>
  <si>
    <t xml:space="preserve">KFQ1947</t>
  </si>
  <si>
    <t xml:space="preserve">JX4107712021000481</t>
  </si>
  <si>
    <t xml:space="preserve">任红利</t>
  </si>
  <si>
    <t xml:space="preserve">15136786848</t>
  </si>
  <si>
    <t xml:space="preserve">KFQ1949</t>
  </si>
  <si>
    <t xml:space="preserve">JX4107712021000482</t>
  </si>
  <si>
    <t xml:space="preserve">张运平</t>
  </si>
  <si>
    <r>
      <rPr>
        <sz val="8"/>
        <rFont val="Noto Sans"/>
        <family val="2"/>
      </rPr>
      <t xml:space="preserve">新乡市红旗区关堤乡天宁寺农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13462311476</t>
  </si>
  <si>
    <t xml:space="preserve">KFQ1950</t>
  </si>
  <si>
    <t xml:space="preserve">JX4107712021000493</t>
  </si>
  <si>
    <t xml:space="preserve">陈嘉萌</t>
  </si>
  <si>
    <r>
      <rPr>
        <sz val="8"/>
        <rFont val="Noto Sans"/>
        <family val="2"/>
      </rPr>
      <t xml:space="preserve">新乡市红旗区关堤乡刘堤村</t>
    </r>
    <r>
      <rPr>
        <sz val="8"/>
        <rFont val="宋体"/>
        <family val="0"/>
        <charset val="134"/>
      </rPr>
      <t xml:space="preserve">279</t>
    </r>
    <r>
      <rPr>
        <sz val="8"/>
        <rFont val="Noto Sans"/>
        <family val="2"/>
      </rPr>
      <t xml:space="preserve">号</t>
    </r>
  </si>
  <si>
    <t xml:space="preserve">19555570661</t>
  </si>
  <si>
    <t xml:space="preserve">KFQ1952</t>
  </si>
  <si>
    <t xml:space="preserve">JX4107712021000494</t>
  </si>
  <si>
    <t xml:space="preserve">王雲</t>
  </si>
  <si>
    <r>
      <rPr>
        <sz val="8"/>
        <rFont val="Noto Sans"/>
        <family val="2"/>
      </rPr>
      <t xml:space="preserve">新乡市红旗区关堤乡刘庄村王庄自然村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13523842838</t>
  </si>
  <si>
    <t xml:space="preserve">KFQ1953</t>
  </si>
  <si>
    <t xml:space="preserve">JX4107712021000495</t>
  </si>
  <si>
    <t xml:space="preserve">张江云</t>
  </si>
  <si>
    <t xml:space="preserve">410721********3566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15037301543</t>
  </si>
  <si>
    <t xml:space="preserve">KFQ1955</t>
  </si>
  <si>
    <t xml:space="preserve">JX4107712021000496</t>
  </si>
  <si>
    <t xml:space="preserve">孟凯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13598630036</t>
  </si>
  <si>
    <t xml:space="preserve">KFQ1956</t>
  </si>
  <si>
    <t xml:space="preserve">JX4107712021000497</t>
  </si>
  <si>
    <t xml:space="preserve">李亚男</t>
  </si>
  <si>
    <t xml:space="preserve">410721********502X</t>
  </si>
  <si>
    <r>
      <rPr>
        <sz val="8"/>
        <rFont val="Noto Sans"/>
        <family val="2"/>
      </rPr>
      <t xml:space="preserve">新乡市红旗区关堤乡司马村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17651956299</t>
  </si>
  <si>
    <t xml:space="preserve">KFQ1957</t>
  </si>
  <si>
    <t xml:space="preserve">JX4107712021000498</t>
  </si>
  <si>
    <t xml:space="preserve">陈军利</t>
  </si>
  <si>
    <r>
      <rPr>
        <sz val="8"/>
        <rFont val="Noto Sans"/>
        <family val="2"/>
      </rPr>
      <t xml:space="preserve">新乡市红旗区关堤乡刘庄村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18236147233</t>
  </si>
  <si>
    <t xml:space="preserve">KFQ1959</t>
  </si>
  <si>
    <t xml:space="preserve">JX4107712021000501</t>
  </si>
  <si>
    <t xml:space="preserve">吕楠</t>
  </si>
  <si>
    <t xml:space="preserve">410721********3541</t>
  </si>
  <si>
    <r>
      <rPr>
        <sz val="8"/>
        <rFont val="Noto Sans"/>
        <family val="2"/>
      </rPr>
      <t xml:space="preserve">河南省新乡市红旗区关堤乡柿园村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18236111025</t>
  </si>
  <si>
    <t xml:space="preserve">KFQ1960</t>
  </si>
  <si>
    <t xml:space="preserve">JX4107712021000500</t>
  </si>
  <si>
    <t xml:space="preserve">任文瑞</t>
  </si>
  <si>
    <r>
      <rPr>
        <sz val="8"/>
        <rFont val="Noto Sans"/>
        <family val="2"/>
      </rPr>
      <t xml:space="preserve">新乡市红旗区洪门镇关堤村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15090431877</t>
  </si>
  <si>
    <t xml:space="preserve">2021-07-15</t>
  </si>
  <si>
    <t xml:space="preserve">2021-07-28</t>
  </si>
  <si>
    <t xml:space="preserve">KFQ1850</t>
  </si>
  <si>
    <t xml:space="preserve">JX4107712021000001</t>
  </si>
  <si>
    <t xml:space="preserve">姚妮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13523869862</t>
  </si>
  <si>
    <t xml:space="preserve">KFQ1853</t>
  </si>
  <si>
    <t xml:space="preserve">JX4107712021000002</t>
  </si>
  <si>
    <t xml:space="preserve">原伟</t>
  </si>
  <si>
    <t xml:space="preserve">410721********5022</t>
  </si>
  <si>
    <r>
      <rPr>
        <sz val="8"/>
        <rFont val="Noto Sans"/>
        <family val="2"/>
      </rPr>
      <t xml:space="preserve">新乡市红旗区洪门镇张堤村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15225924742</t>
  </si>
  <si>
    <t xml:space="preserve">KFQ1854</t>
  </si>
  <si>
    <t xml:space="preserve">JX4107712021000003</t>
  </si>
  <si>
    <t xml:space="preserve">张秀芳</t>
  </si>
  <si>
    <t xml:space="preserve">410721********4545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00</t>
    </r>
  </si>
  <si>
    <t xml:space="preserve">13419879091</t>
  </si>
  <si>
    <t xml:space="preserve">KFQ1856</t>
  </si>
  <si>
    <t xml:space="preserve">JX4107712021000005</t>
  </si>
  <si>
    <t xml:space="preserve">曹双波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18738329090</t>
  </si>
  <si>
    <t xml:space="preserve">KFQ1859</t>
  </si>
  <si>
    <t xml:space="preserve">JX4107712021000007</t>
  </si>
  <si>
    <t xml:space="preserve">王高红</t>
  </si>
  <si>
    <t xml:space="preserve">410721********4588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13460499562</t>
  </si>
  <si>
    <t xml:space="preserve">KFQ1860</t>
  </si>
  <si>
    <t xml:space="preserve">JX4107712021000008</t>
  </si>
  <si>
    <t xml:space="preserve">王菊平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t xml:space="preserve">13938733519</t>
  </si>
  <si>
    <t xml:space="preserve">KFQ1861</t>
  </si>
  <si>
    <t xml:space="preserve">JX4107712021000009</t>
  </si>
  <si>
    <t xml:space="preserve">曹冰喜</t>
  </si>
  <si>
    <t xml:space="preserve">410721********4519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t xml:space="preserve">13781990329</t>
  </si>
  <si>
    <t xml:space="preserve">KFQ1862</t>
  </si>
  <si>
    <t xml:space="preserve">JX4107712021000010</t>
  </si>
  <si>
    <t xml:space="preserve">赵麦景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853</t>
    </r>
    <r>
      <rPr>
        <sz val="8"/>
        <rFont val="Noto Sans"/>
        <family val="2"/>
      </rPr>
      <t xml:space="preserve">号</t>
    </r>
  </si>
  <si>
    <t xml:space="preserve">15993072281</t>
  </si>
  <si>
    <t xml:space="preserve">KFQ1864</t>
  </si>
  <si>
    <t xml:space="preserve">JX4107712021000022</t>
  </si>
  <si>
    <t xml:space="preserve">曹香琴</t>
  </si>
  <si>
    <t xml:space="preserve">410702********9540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388</t>
    </r>
    <r>
      <rPr>
        <sz val="8"/>
        <rFont val="Noto Sans"/>
        <family val="2"/>
      </rPr>
      <t xml:space="preserve">号</t>
    </r>
  </si>
  <si>
    <t xml:space="preserve">13643735360</t>
  </si>
  <si>
    <t xml:space="preserve">KFQ1865</t>
  </si>
  <si>
    <t xml:space="preserve">JX4107712021000023</t>
  </si>
  <si>
    <t xml:space="preserve">张吉叶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13938767163</t>
  </si>
  <si>
    <t xml:space="preserve">KFQ1866</t>
  </si>
  <si>
    <t xml:space="preserve">JX4107712021000024</t>
  </si>
  <si>
    <t xml:space="preserve">祁增云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5560242026</t>
  </si>
  <si>
    <t xml:space="preserve">KFQ1867</t>
  </si>
  <si>
    <t xml:space="preserve">JX4107712021000025</t>
  </si>
  <si>
    <t xml:space="preserve">翟春芳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5037307193</t>
  </si>
  <si>
    <t xml:space="preserve">KFQ1868</t>
  </si>
  <si>
    <t xml:space="preserve">JX4107712021000026</t>
  </si>
  <si>
    <t xml:space="preserve">曹新红</t>
  </si>
  <si>
    <t xml:space="preserve">410721********4539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18937307332</t>
  </si>
  <si>
    <t xml:space="preserve">KFQ1869</t>
  </si>
  <si>
    <t xml:space="preserve">JX4107712021000027</t>
  </si>
  <si>
    <t xml:space="preserve">梁俊霞</t>
  </si>
  <si>
    <r>
      <rPr>
        <sz val="8"/>
        <rFont val="Noto Sans"/>
        <family val="2"/>
      </rPr>
      <t xml:space="preserve">新乡县朗公庙镇于店村</t>
    </r>
    <r>
      <rPr>
        <sz val="8"/>
        <rFont val="宋体"/>
        <family val="0"/>
        <charset val="134"/>
      </rPr>
      <t xml:space="preserve">696</t>
    </r>
    <r>
      <rPr>
        <sz val="8"/>
        <rFont val="Noto Sans"/>
        <family val="2"/>
      </rPr>
      <t xml:space="preserve">号</t>
    </r>
  </si>
  <si>
    <t xml:space="preserve">15303735984</t>
  </si>
  <si>
    <t xml:space="preserve">KFQ1871</t>
  </si>
  <si>
    <t xml:space="preserve">JX4107712021000029</t>
  </si>
  <si>
    <t xml:space="preserve">李玉霞</t>
  </si>
  <si>
    <t xml:space="preserve">410721********4028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981</t>
    </r>
    <r>
      <rPr>
        <sz val="8"/>
        <rFont val="Noto Sans"/>
        <family val="2"/>
      </rPr>
      <t xml:space="preserve">号</t>
    </r>
  </si>
  <si>
    <t xml:space="preserve">15565269309</t>
  </si>
  <si>
    <t xml:space="preserve">KFQ1872</t>
  </si>
  <si>
    <t xml:space="preserve">JX4107712021000030</t>
  </si>
  <si>
    <t xml:space="preserve">任荣风</t>
  </si>
  <si>
    <t xml:space="preserve">410721********456X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13938708744</t>
  </si>
  <si>
    <t xml:space="preserve">KFQ1873</t>
  </si>
  <si>
    <t xml:space="preserve">JX4107712021000031</t>
  </si>
  <si>
    <t xml:space="preserve">曹国庆</t>
  </si>
  <si>
    <t xml:space="preserve">410721********4536</t>
  </si>
  <si>
    <r>
      <rPr>
        <sz val="8"/>
        <rFont val="Noto Sans"/>
        <family val="2"/>
      </rPr>
      <t xml:space="preserve">新乡市红旗区关堤乡庄岩社区</t>
    </r>
    <r>
      <rPr>
        <sz val="8"/>
        <rFont val="宋体"/>
        <family val="0"/>
        <charset val="134"/>
      </rPr>
      <t xml:space="preserve">A1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13937346374</t>
  </si>
  <si>
    <t xml:space="preserve">KFQ1874</t>
  </si>
  <si>
    <t xml:space="preserve">JX4107712021000032</t>
  </si>
  <si>
    <t xml:space="preserve">张怨怨</t>
  </si>
  <si>
    <t xml:space="preserve">410721********3584</t>
  </si>
  <si>
    <r>
      <rPr>
        <sz val="8"/>
        <rFont val="Noto Sans"/>
        <family val="2"/>
      </rPr>
      <t xml:space="preserve">河南省新乡市红旗区关堤乡庄岩村</t>
    </r>
    <r>
      <rPr>
        <sz val="8"/>
        <rFont val="宋体"/>
        <family val="0"/>
        <charset val="134"/>
      </rPr>
      <t xml:space="preserve">1008</t>
    </r>
    <r>
      <rPr>
        <sz val="8"/>
        <rFont val="Noto Sans"/>
        <family val="2"/>
      </rPr>
      <t xml:space="preserve">号</t>
    </r>
  </si>
  <si>
    <t xml:space="preserve">15893899989</t>
  </si>
  <si>
    <t xml:space="preserve">KFQ1875</t>
  </si>
  <si>
    <t xml:space="preserve">JX4107712021000033</t>
  </si>
  <si>
    <t xml:space="preserve">王泽爱</t>
  </si>
  <si>
    <r>
      <rPr>
        <sz val="8"/>
        <rFont val="Noto Sans"/>
        <family val="2"/>
      </rPr>
      <t xml:space="preserve">河南省新乡市红旗区关堤乡庄岩村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18738552074</t>
  </si>
  <si>
    <t xml:space="preserve">KFQ1877</t>
  </si>
  <si>
    <t xml:space="preserve">JX4107712021000034</t>
  </si>
  <si>
    <t xml:space="preserve">姚生霞</t>
  </si>
  <si>
    <r>
      <rPr>
        <sz val="8"/>
        <rFont val="Noto Sans"/>
        <family val="2"/>
      </rPr>
      <t xml:space="preserve">河南省新乡市红旗区关堤乡庄岩村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17539837708</t>
  </si>
  <si>
    <t xml:space="preserve">KFQ1880</t>
  </si>
  <si>
    <t xml:space="preserve">JX4107712021000036</t>
  </si>
  <si>
    <t xml:space="preserve">马瑞芳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8738563071</t>
  </si>
  <si>
    <t xml:space="preserve">KFQ1886</t>
  </si>
  <si>
    <t xml:space="preserve">JX4107712021000039</t>
  </si>
  <si>
    <t xml:space="preserve">王银银</t>
  </si>
  <si>
    <r>
      <rPr>
        <sz val="8"/>
        <rFont val="Noto Sans"/>
        <family val="2"/>
      </rPr>
      <t xml:space="preserve">新乡市红旗区关堤乡庄岩社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13703432661</t>
  </si>
  <si>
    <t xml:space="preserve">KFQ1887</t>
  </si>
  <si>
    <t xml:space="preserve">JX4107712021000040</t>
  </si>
  <si>
    <t xml:space="preserve">宋彬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936</t>
    </r>
    <r>
      <rPr>
        <sz val="8"/>
        <rFont val="Noto Sans"/>
        <family val="2"/>
      </rPr>
      <t xml:space="preserve">号</t>
    </r>
  </si>
  <si>
    <t xml:space="preserve">18749197550</t>
  </si>
  <si>
    <t xml:space="preserve">KFQ1890</t>
  </si>
  <si>
    <t xml:space="preserve">JX4107712021000041</t>
  </si>
  <si>
    <t xml:space="preserve">陈凤琴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15836089060</t>
  </si>
  <si>
    <t xml:space="preserve">KFQ1891</t>
  </si>
  <si>
    <t xml:space="preserve">JX4107712021000042</t>
  </si>
  <si>
    <t xml:space="preserve">王艳霞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13462241235</t>
  </si>
  <si>
    <t xml:space="preserve">KFQ1892</t>
  </si>
  <si>
    <t xml:space="preserve">JX4107712021000043</t>
  </si>
  <si>
    <t xml:space="preserve">陈玲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170</t>
    </r>
    <r>
      <rPr>
        <sz val="8"/>
        <rFont val="Noto Sans"/>
        <family val="2"/>
      </rPr>
      <t xml:space="preserve">号</t>
    </r>
  </si>
  <si>
    <t xml:space="preserve">15836108648</t>
  </si>
  <si>
    <t xml:space="preserve">KFQ1894</t>
  </si>
  <si>
    <t xml:space="preserve">JX4107712021000044</t>
  </si>
  <si>
    <t xml:space="preserve">马春萍</t>
  </si>
  <si>
    <t xml:space="preserve">410711********9024</t>
  </si>
  <si>
    <r>
      <rPr>
        <sz val="8"/>
        <rFont val="Noto Sans"/>
        <family val="2"/>
      </rPr>
      <t xml:space="preserve">新乡市红旗区开发区东台头中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13613906569</t>
  </si>
  <si>
    <t xml:space="preserve">KFQ1895</t>
  </si>
  <si>
    <t xml:space="preserve">JX4107712021000045</t>
  </si>
  <si>
    <t xml:space="preserve">张丽</t>
  </si>
  <si>
    <t xml:space="preserve">410721********3602</t>
  </si>
  <si>
    <r>
      <rPr>
        <sz val="8"/>
        <rFont val="Noto Sans"/>
        <family val="2"/>
      </rPr>
      <t xml:space="preserve">新乡县朗公庙镇朗南街村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15836127312</t>
  </si>
  <si>
    <t xml:space="preserve">KFQ1896</t>
  </si>
  <si>
    <t xml:space="preserve">JX4107712021000046</t>
  </si>
  <si>
    <t xml:space="preserve">曹裕新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18749142459</t>
  </si>
  <si>
    <t xml:space="preserve">KFQ1899</t>
  </si>
  <si>
    <t xml:space="preserve">JX4107712021000049</t>
  </si>
  <si>
    <t xml:space="preserve">陈家磊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739</t>
    </r>
    <r>
      <rPr>
        <sz val="8"/>
        <rFont val="Noto Sans"/>
        <family val="2"/>
      </rPr>
      <t xml:space="preserve">号</t>
    </r>
  </si>
  <si>
    <t xml:space="preserve">15837349268</t>
  </si>
  <si>
    <t xml:space="preserve">KFQ1900</t>
  </si>
  <si>
    <t xml:space="preserve">JX4107712021000050</t>
  </si>
  <si>
    <t xml:space="preserve">陈嘉毓</t>
  </si>
  <si>
    <t xml:space="preserve">410702********5020</t>
  </si>
  <si>
    <t xml:space="preserve">KFQ1901</t>
  </si>
  <si>
    <t xml:space="preserve">JX4107712021000051</t>
  </si>
  <si>
    <t xml:space="preserve">朱小云</t>
  </si>
  <si>
    <r>
      <rPr>
        <sz val="8"/>
        <rFont val="Noto Sans"/>
        <family val="2"/>
      </rPr>
      <t xml:space="preserve">新乡市红旗区关堤乡庄岩村</t>
    </r>
    <r>
      <rPr>
        <sz val="8"/>
        <rFont val="宋体"/>
        <family val="0"/>
        <charset val="134"/>
      </rPr>
      <t xml:space="preserve">1008</t>
    </r>
    <r>
      <rPr>
        <sz val="8"/>
        <rFont val="Noto Sans"/>
        <family val="2"/>
      </rPr>
      <t xml:space="preserve">号</t>
    </r>
  </si>
  <si>
    <t xml:space="preserve">13523222460</t>
  </si>
  <si>
    <t xml:space="preserve">KFQ1903</t>
  </si>
  <si>
    <t xml:space="preserve">JX4107712021000052</t>
  </si>
  <si>
    <t xml:space="preserve">410725198209253964</t>
  </si>
  <si>
    <t xml:space="preserve">410721197208175060</t>
  </si>
  <si>
    <t xml:space="preserve">410721197208174543</t>
  </si>
  <si>
    <t xml:space="preserve">410721198212215023</t>
  </si>
  <si>
    <t xml:space="preserve">410711198103301528</t>
  </si>
  <si>
    <t xml:space="preserve">410721199306151029</t>
  </si>
  <si>
    <t xml:space="preserve">410711199009159021</t>
  </si>
  <si>
    <t xml:space="preserve">410721197402184526</t>
  </si>
  <si>
    <t xml:space="preserve">612401198409239640</t>
  </si>
  <si>
    <t xml:space="preserve">410521197502184063</t>
  </si>
  <si>
    <t xml:space="preserve">410721197108274520</t>
  </si>
  <si>
    <t xml:space="preserve">410721199112080541</t>
  </si>
  <si>
    <t xml:space="preserve">410721198806275023</t>
  </si>
  <si>
    <t xml:space="preserve">41078219891118074X</t>
  </si>
  <si>
    <t xml:space="preserve">410781198104104744</t>
  </si>
  <si>
    <t xml:space="preserve">410711198410141042</t>
  </si>
  <si>
    <t xml:space="preserve">41071119710827902X</t>
  </si>
  <si>
    <t xml:space="preserve">410721198409131042</t>
  </si>
  <si>
    <t xml:space="preserve">410727198701096529</t>
  </si>
  <si>
    <t xml:space="preserve">410721197705135027</t>
  </si>
  <si>
    <t xml:space="preserve">41072719790617096X</t>
  </si>
  <si>
    <t xml:space="preserve">410721198512024528</t>
  </si>
  <si>
    <t xml:space="preserve">410721197211192064</t>
  </si>
  <si>
    <t xml:space="preserve">410711198705069025</t>
  </si>
  <si>
    <t xml:space="preserve">412926197610094562</t>
  </si>
  <si>
    <t xml:space="preserve">410721197903054025</t>
  </si>
  <si>
    <t xml:space="preserve">410721197111054561</t>
  </si>
  <si>
    <t xml:space="preserve">410721197309264521</t>
  </si>
  <si>
    <t xml:space="preserve">410721197404034046</t>
  </si>
  <si>
    <t xml:space="preserve">41072119720925406X</t>
  </si>
  <si>
    <t xml:space="preserve">410721197703114521</t>
  </si>
  <si>
    <t xml:space="preserve">410721197212184541</t>
  </si>
  <si>
    <t xml:space="preserve">410721197609154025</t>
  </si>
  <si>
    <t xml:space="preserve">410721197911244523</t>
  </si>
  <si>
    <t xml:space="preserve">410721197601254523</t>
  </si>
  <si>
    <t xml:space="preserve">410721197510274027</t>
  </si>
  <si>
    <t xml:space="preserve">410721197111174547</t>
  </si>
  <si>
    <t xml:space="preserve">410721197510094528</t>
  </si>
  <si>
    <t xml:space="preserve">410721197801054542</t>
  </si>
  <si>
    <t xml:space="preserve">410721197611174543</t>
  </si>
  <si>
    <t xml:space="preserve">410721197208184581</t>
  </si>
  <si>
    <t xml:space="preserve">410721198604264027</t>
  </si>
  <si>
    <t xml:space="preserve">410721197802234027</t>
  </si>
  <si>
    <t xml:space="preserve">410721197308104542</t>
  </si>
  <si>
    <t xml:space="preserve">410721199201234522</t>
  </si>
  <si>
    <t xml:space="preserve">410721197208024529</t>
  </si>
  <si>
    <t xml:space="preserve">410721197811024021</t>
  </si>
  <si>
    <t xml:space="preserve">410721199203194069</t>
  </si>
  <si>
    <t xml:space="preserve">410721197405084061</t>
  </si>
  <si>
    <t xml:space="preserve">410721197409043523</t>
  </si>
  <si>
    <t xml:space="preserve">410721199109034026</t>
  </si>
  <si>
    <t xml:space="preserve">410721197505174048</t>
  </si>
  <si>
    <t xml:space="preserve">410721197510174544</t>
  </si>
  <si>
    <t xml:space="preserve">410702199703135023</t>
  </si>
  <si>
    <t xml:space="preserve">410721197402264526</t>
  </si>
  <si>
    <t xml:space="preserve">410721198102184529</t>
  </si>
  <si>
    <t xml:space="preserve">410721197208184602</t>
  </si>
  <si>
    <t xml:space="preserve">410721197906024542</t>
  </si>
  <si>
    <t xml:space="preserve">411022197602245441</t>
  </si>
  <si>
    <t xml:space="preserve">410721198203084543</t>
  </si>
  <si>
    <t xml:space="preserve">410721198906044548</t>
  </si>
  <si>
    <t xml:space="preserve">410721197708084544</t>
  </si>
  <si>
    <t xml:space="preserve">410721196801204534</t>
  </si>
  <si>
    <t xml:space="preserve">410727199305139544</t>
  </si>
  <si>
    <t xml:space="preserve">410721196407114530</t>
  </si>
  <si>
    <t xml:space="preserve">410721199212294512</t>
  </si>
  <si>
    <t xml:space="preserve">410721198909165126</t>
  </si>
  <si>
    <t xml:space="preserve">410721197904144567</t>
  </si>
  <si>
    <t xml:space="preserve">410721198507154563</t>
  </si>
  <si>
    <t xml:space="preserve">41072119880828402X</t>
  </si>
  <si>
    <t xml:space="preserve">410721197511274029</t>
  </si>
  <si>
    <t xml:space="preserve">412926197106184526</t>
  </si>
  <si>
    <t xml:space="preserve">410721198211094522</t>
  </si>
  <si>
    <t xml:space="preserve">410721197407044522</t>
  </si>
  <si>
    <t xml:space="preserve">410721197202274543</t>
  </si>
  <si>
    <t xml:space="preserve">410721197508124564</t>
  </si>
  <si>
    <t xml:space="preserve">410721197003194516</t>
  </si>
  <si>
    <t xml:space="preserve">410721197205044524</t>
  </si>
  <si>
    <t xml:space="preserve">410721197903094529</t>
  </si>
  <si>
    <t xml:space="preserve">410721197802164524</t>
  </si>
  <si>
    <t xml:space="preserve">410721197811284528</t>
  </si>
  <si>
    <t xml:space="preserve">410721197105104024</t>
  </si>
  <si>
    <t xml:space="preserve">410721198112284523</t>
  </si>
  <si>
    <t xml:space="preserve">410721198103184029</t>
  </si>
  <si>
    <t xml:space="preserve">410721197701154546</t>
  </si>
  <si>
    <t xml:space="preserve">410721197807154026</t>
  </si>
  <si>
    <t xml:space="preserve">410721198009065023</t>
  </si>
  <si>
    <t xml:space="preserve">410721197606264528</t>
  </si>
  <si>
    <t xml:space="preserve">410721198901184525</t>
  </si>
  <si>
    <t xml:space="preserve">410721197310164528</t>
  </si>
  <si>
    <t xml:space="preserve">410721197206194516</t>
  </si>
  <si>
    <t xml:space="preserve">410721198912034522</t>
  </si>
  <si>
    <t xml:space="preserve">41072119720919452X</t>
  </si>
  <si>
    <t xml:space="preserve">410721197602093522</t>
  </si>
  <si>
    <t xml:space="preserve">410721196705234514</t>
  </si>
  <si>
    <t xml:space="preserve">410181198411106560</t>
  </si>
  <si>
    <t xml:space="preserve">410721197310114029</t>
  </si>
  <si>
    <t xml:space="preserve">410721197110224549</t>
  </si>
  <si>
    <t xml:space="preserve">410721197104204517</t>
  </si>
  <si>
    <t xml:space="preserve">410721197209034526</t>
  </si>
  <si>
    <t xml:space="preserve">410782198904173162</t>
  </si>
  <si>
    <t xml:space="preserve">410711197206220048</t>
  </si>
  <si>
    <t xml:space="preserve">410721197710204541</t>
  </si>
  <si>
    <t xml:space="preserve">410721197412254540</t>
  </si>
  <si>
    <t xml:space="preserve">410726198905205866</t>
  </si>
  <si>
    <t xml:space="preserve">410721198310133064</t>
  </si>
  <si>
    <t xml:space="preserve">410721197810294521</t>
  </si>
  <si>
    <t xml:space="preserve">410721197209115027</t>
  </si>
  <si>
    <t xml:space="preserve">410721197306173528</t>
  </si>
  <si>
    <t xml:space="preserve">410721197711274525</t>
  </si>
  <si>
    <t xml:space="preserve">41072119740928452X</t>
  </si>
  <si>
    <t xml:space="preserve">410721197111044021</t>
  </si>
  <si>
    <t xml:space="preserve">410721197802274520</t>
  </si>
  <si>
    <t xml:space="preserve">410721198407194525</t>
  </si>
  <si>
    <t xml:space="preserve">410725197312283948</t>
  </si>
  <si>
    <t xml:space="preserve">410702197301299544</t>
  </si>
  <si>
    <t xml:space="preserve">410721197304174543</t>
  </si>
  <si>
    <t xml:space="preserve">410725197106063944</t>
  </si>
  <si>
    <t xml:space="preserve">410721199204014525</t>
  </si>
  <si>
    <t xml:space="preserve">410725199301203921</t>
  </si>
  <si>
    <t xml:space="preserve">41072119750313451X</t>
  </si>
  <si>
    <t xml:space="preserve">410721198908154521</t>
  </si>
  <si>
    <t xml:space="preserve">410726198101064228</t>
  </si>
  <si>
    <t xml:space="preserve">410721197702094020</t>
  </si>
  <si>
    <t xml:space="preserve">410721197401144581</t>
  </si>
  <si>
    <t xml:space="preserve">410721197507084521</t>
  </si>
  <si>
    <t xml:space="preserve">410721197608154541</t>
  </si>
  <si>
    <t xml:space="preserve">410721198401164528</t>
  </si>
  <si>
    <t xml:space="preserve">410721198708284524</t>
  </si>
  <si>
    <t xml:space="preserve">410721198306104527</t>
  </si>
  <si>
    <t xml:space="preserve">410721198101294515</t>
  </si>
  <si>
    <t xml:space="preserve">410721198108134522</t>
  </si>
  <si>
    <t xml:space="preserve">410721198207293588</t>
  </si>
  <si>
    <t xml:space="preserve">410721198111083543</t>
  </si>
  <si>
    <t xml:space="preserve">410721197607283560</t>
  </si>
  <si>
    <t xml:space="preserve">41072519881015246X</t>
  </si>
  <si>
    <t xml:space="preserve">410721198403171545</t>
  </si>
  <si>
    <t xml:space="preserve">410721198203213528</t>
  </si>
  <si>
    <t xml:space="preserve">410721198305124542</t>
  </si>
  <si>
    <t xml:space="preserve">410721197505124518</t>
  </si>
  <si>
    <t xml:space="preserve">410721197810293529</t>
  </si>
  <si>
    <t xml:space="preserve">410781198802102025</t>
  </si>
  <si>
    <t xml:space="preserve">410721197408153528</t>
  </si>
  <si>
    <t xml:space="preserve">140423197702022028</t>
  </si>
  <si>
    <t xml:space="preserve">410721198502254020</t>
  </si>
  <si>
    <t xml:space="preserve">410721197309154541</t>
  </si>
  <si>
    <t xml:space="preserve">410721198409023527</t>
  </si>
  <si>
    <t xml:space="preserve">410721197802074529</t>
  </si>
  <si>
    <t xml:space="preserve">410721198206224548</t>
  </si>
  <si>
    <t xml:space="preserve">410721198706044543</t>
  </si>
  <si>
    <t xml:space="preserve">410721198111144510</t>
  </si>
  <si>
    <t xml:space="preserve">410721198302154543</t>
  </si>
  <si>
    <t xml:space="preserve">410721197701033525</t>
  </si>
  <si>
    <t xml:space="preserve">410721198609044525</t>
  </si>
  <si>
    <t xml:space="preserve">41072119790418354X</t>
  </si>
  <si>
    <t xml:space="preserve">41072119780225452X</t>
  </si>
  <si>
    <t xml:space="preserve">410721197211304521</t>
  </si>
  <si>
    <t xml:space="preserve">410721197609225065</t>
  </si>
  <si>
    <t xml:space="preserve">410721198805104580</t>
  </si>
  <si>
    <t xml:space="preserve">410721197604243547</t>
  </si>
  <si>
    <t xml:space="preserve">41072119720703352X</t>
  </si>
  <si>
    <t xml:space="preserve">410721197403224542</t>
  </si>
  <si>
    <t xml:space="preserve">410721197407264525</t>
  </si>
  <si>
    <t xml:space="preserve">410721197207153521</t>
  </si>
  <si>
    <t xml:space="preserve">410721197906154523</t>
  </si>
  <si>
    <t xml:space="preserve">410721197306243522</t>
  </si>
  <si>
    <t xml:space="preserve">410702200409065023</t>
  </si>
  <si>
    <t xml:space="preserve">410721199007104564</t>
  </si>
  <si>
    <t xml:space="preserve">410721197604033566</t>
  </si>
  <si>
    <t xml:space="preserve">410721199011294516</t>
  </si>
  <si>
    <t xml:space="preserve">41072119921209502X</t>
  </si>
  <si>
    <t xml:space="preserve">410721197901203525</t>
  </si>
  <si>
    <t xml:space="preserve">410721197308223541</t>
  </si>
  <si>
    <t xml:space="preserve">410721198102074522</t>
  </si>
  <si>
    <t xml:space="preserve">410721199202024527</t>
  </si>
  <si>
    <t xml:space="preserve">410721199008095022</t>
  </si>
  <si>
    <t xml:space="preserve">410721197210124545</t>
  </si>
  <si>
    <t xml:space="preserve">410721198006024517</t>
  </si>
  <si>
    <t xml:space="preserve">410721197301034588</t>
  </si>
  <si>
    <t xml:space="preserve">410721197512064525</t>
  </si>
  <si>
    <t xml:space="preserve">410721196505134519</t>
  </si>
  <si>
    <t xml:space="preserve">410721197304064520</t>
  </si>
  <si>
    <t xml:space="preserve">410702197404189540</t>
  </si>
  <si>
    <t xml:space="preserve">410721197404274525</t>
  </si>
  <si>
    <t xml:space="preserve">410721197302034520</t>
  </si>
  <si>
    <t xml:space="preserve">410721197401144602</t>
  </si>
  <si>
    <t xml:space="preserve">410721196606124539</t>
  </si>
  <si>
    <t xml:space="preserve">410721199309283529</t>
  </si>
  <si>
    <t xml:space="preserve">410721197309144028</t>
  </si>
  <si>
    <t xml:space="preserve">41072119740420456X</t>
  </si>
  <si>
    <t xml:space="preserve">410721197903234536</t>
  </si>
  <si>
    <t xml:space="preserve">410721198311053584</t>
  </si>
  <si>
    <t xml:space="preserve">410721197703284563</t>
  </si>
  <si>
    <t xml:space="preserve">410721197210284522</t>
  </si>
  <si>
    <t xml:space="preserve">410721197211284524</t>
  </si>
  <si>
    <t xml:space="preserve">41072119910616452X</t>
  </si>
  <si>
    <t xml:space="preserve">410721197601184510</t>
  </si>
  <si>
    <t xml:space="preserve">410721197709254525</t>
  </si>
  <si>
    <t xml:space="preserve">410721197501314525</t>
  </si>
  <si>
    <t xml:space="preserve">41072119841016452X</t>
  </si>
  <si>
    <t xml:space="preserve">410711197602259024</t>
  </si>
  <si>
    <t xml:space="preserve">410721198512153602</t>
  </si>
  <si>
    <t xml:space="preserve">41072120010228452X</t>
  </si>
  <si>
    <t xml:space="preserve">410721198803194519</t>
  </si>
  <si>
    <t xml:space="preserve">410702200501215020</t>
  </si>
  <si>
    <t xml:space="preserve">410721198802064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rid_Show" xfId="20"/>
    <cellStyle name="常规_就业见习补贴人员花名册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6" activeCellId="0" sqref="Q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62"/>
    <col collapsed="false" customWidth="true" hidden="false" outlineLevel="0" max="3" min="3" style="3" width="2.99"/>
    <col collapsed="false" customWidth="true" hidden="false" outlineLevel="0" max="4" min="4" style="3" width="15.12"/>
    <col collapsed="false" customWidth="true" hidden="false" outlineLevel="0" max="5" min="5" style="3" width="2.74"/>
    <col collapsed="false" customWidth="true" hidden="false" outlineLevel="0" max="6" min="6" style="2" width="3.62"/>
    <col collapsed="false" customWidth="true" hidden="false" outlineLevel="0" max="7" min="7" style="3" width="32.24"/>
    <col collapsed="false" customWidth="true" hidden="false" outlineLevel="0" max="8" min="8" style="2" width="10.62"/>
    <col collapsed="false" customWidth="true" hidden="false" outlineLevel="0" max="9" min="9" style="2" width="7.62"/>
    <col collapsed="false" customWidth="true" hidden="false" outlineLevel="0" max="10" min="10" style="4" width="8.36"/>
    <col collapsed="false" customWidth="true" hidden="false" outlineLevel="0" max="11" min="11" style="4" width="8.87"/>
    <col collapsed="false" customWidth="true" hidden="false" outlineLevel="0" max="12" min="12" style="5" width="4.37"/>
    <col collapsed="false" customWidth="true" hidden="false" outlineLevel="0" max="13" min="13" style="6" width="7.5"/>
    <col collapsed="false" customWidth="true" hidden="false" outlineLevel="0" max="14" min="14" style="3" width="14.62"/>
    <col collapsed="false" customWidth="false" hidden="false" outlineLevel="0" max="257" min="15" style="7" width="8.99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8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s="19" customFormat="true" ht="18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6" t="n">
        <v>38</v>
      </c>
      <c r="F3" s="15" t="s">
        <v>18</v>
      </c>
      <c r="G3" s="17" t="s">
        <v>19</v>
      </c>
      <c r="H3" s="16" t="s">
        <v>20</v>
      </c>
      <c r="I3" s="15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8" t="s">
        <v>26</v>
      </c>
    </row>
    <row r="4" s="19" customFormat="true" ht="18" hidden="false" customHeight="true" outlineLevel="0" collapsed="false">
      <c r="A4" s="20" t="n">
        <v>2</v>
      </c>
      <c r="B4" s="21" t="s">
        <v>27</v>
      </c>
      <c r="C4" s="21" t="s">
        <v>16</v>
      </c>
      <c r="D4" s="22" t="s">
        <v>28</v>
      </c>
      <c r="E4" s="22" t="n">
        <v>48</v>
      </c>
      <c r="F4" s="21" t="s">
        <v>29</v>
      </c>
      <c r="G4" s="23" t="s">
        <v>30</v>
      </c>
      <c r="H4" s="22" t="s">
        <v>31</v>
      </c>
      <c r="I4" s="21" t="s">
        <v>21</v>
      </c>
      <c r="J4" s="22" t="s">
        <v>22</v>
      </c>
      <c r="K4" s="22" t="s">
        <v>23</v>
      </c>
      <c r="L4" s="22" t="s">
        <v>24</v>
      </c>
      <c r="M4" s="22" t="s">
        <v>32</v>
      </c>
      <c r="N4" s="24" t="s">
        <v>33</v>
      </c>
    </row>
    <row r="5" s="19" customFormat="true" ht="18" hidden="false" customHeight="true" outlineLevel="0" collapsed="false">
      <c r="A5" s="20" t="n">
        <v>3</v>
      </c>
      <c r="B5" s="21" t="s">
        <v>34</v>
      </c>
      <c r="C5" s="21" t="s">
        <v>16</v>
      </c>
      <c r="D5" s="22" t="s">
        <v>35</v>
      </c>
      <c r="E5" s="22" t="n">
        <v>48</v>
      </c>
      <c r="F5" s="21" t="s">
        <v>29</v>
      </c>
      <c r="G5" s="23" t="s">
        <v>36</v>
      </c>
      <c r="H5" s="22" t="s">
        <v>37</v>
      </c>
      <c r="I5" s="21" t="s">
        <v>21</v>
      </c>
      <c r="J5" s="22" t="s">
        <v>22</v>
      </c>
      <c r="K5" s="22" t="s">
        <v>23</v>
      </c>
      <c r="L5" s="22" t="s">
        <v>24</v>
      </c>
      <c r="M5" s="22" t="s">
        <v>38</v>
      </c>
      <c r="N5" s="24" t="s">
        <v>39</v>
      </c>
    </row>
    <row r="6" s="19" customFormat="true" ht="18" hidden="false" customHeight="true" outlineLevel="0" collapsed="false">
      <c r="A6" s="20" t="n">
        <v>4</v>
      </c>
      <c r="B6" s="21" t="s">
        <v>40</v>
      </c>
      <c r="C6" s="21" t="s">
        <v>16</v>
      </c>
      <c r="D6" s="22" t="s">
        <v>41</v>
      </c>
      <c r="E6" s="22" t="n">
        <v>38</v>
      </c>
      <c r="F6" s="21" t="s">
        <v>18</v>
      </c>
      <c r="G6" s="23" t="s">
        <v>42</v>
      </c>
      <c r="H6" s="22" t="s">
        <v>43</v>
      </c>
      <c r="I6" s="21" t="s">
        <v>21</v>
      </c>
      <c r="J6" s="22" t="s">
        <v>22</v>
      </c>
      <c r="K6" s="22" t="s">
        <v>23</v>
      </c>
      <c r="L6" s="22" t="s">
        <v>24</v>
      </c>
      <c r="M6" s="22" t="s">
        <v>44</v>
      </c>
      <c r="N6" s="24" t="s">
        <v>45</v>
      </c>
    </row>
    <row r="7" s="19" customFormat="true" ht="18" hidden="false" customHeight="true" outlineLevel="0" collapsed="false">
      <c r="A7" s="25" t="n">
        <v>5</v>
      </c>
      <c r="B7" s="26" t="s">
        <v>46</v>
      </c>
      <c r="C7" s="26" t="s">
        <v>16</v>
      </c>
      <c r="D7" s="27" t="s">
        <v>47</v>
      </c>
      <c r="E7" s="27" t="n">
        <v>40</v>
      </c>
      <c r="F7" s="26" t="s">
        <v>18</v>
      </c>
      <c r="G7" s="28" t="s">
        <v>48</v>
      </c>
      <c r="H7" s="27" t="s">
        <v>49</v>
      </c>
      <c r="I7" s="26" t="s">
        <v>21</v>
      </c>
      <c r="J7" s="27" t="s">
        <v>22</v>
      </c>
      <c r="K7" s="27" t="s">
        <v>23</v>
      </c>
      <c r="L7" s="27" t="s">
        <v>24</v>
      </c>
      <c r="M7" s="27" t="s">
        <v>50</v>
      </c>
      <c r="N7" s="29" t="s">
        <v>51</v>
      </c>
    </row>
    <row r="8" s="19" customFormat="true" ht="18" hidden="false" customHeight="true" outlineLevel="0" collapsed="false">
      <c r="A8" s="14" t="n">
        <v>6</v>
      </c>
      <c r="B8" s="15" t="s">
        <v>52</v>
      </c>
      <c r="C8" s="15" t="s">
        <v>16</v>
      </c>
      <c r="D8" s="16" t="s">
        <v>53</v>
      </c>
      <c r="E8" s="16" t="n">
        <v>27</v>
      </c>
      <c r="F8" s="15" t="s">
        <v>18</v>
      </c>
      <c r="G8" s="17" t="s">
        <v>54</v>
      </c>
      <c r="H8" s="16" t="s">
        <v>55</v>
      </c>
      <c r="I8" s="15" t="s">
        <v>21</v>
      </c>
      <c r="J8" s="16" t="s">
        <v>22</v>
      </c>
      <c r="K8" s="16" t="s">
        <v>23</v>
      </c>
      <c r="L8" s="16" t="s">
        <v>24</v>
      </c>
      <c r="M8" s="16" t="s">
        <v>56</v>
      </c>
      <c r="N8" s="18" t="s">
        <v>57</v>
      </c>
    </row>
    <row r="9" s="19" customFormat="true" ht="18" hidden="false" customHeight="true" outlineLevel="0" collapsed="false">
      <c r="A9" s="20" t="n">
        <v>7</v>
      </c>
      <c r="B9" s="21" t="s">
        <v>58</v>
      </c>
      <c r="C9" s="21" t="s">
        <v>16</v>
      </c>
      <c r="D9" s="22" t="s">
        <v>59</v>
      </c>
      <c r="E9" s="22" t="n">
        <v>30</v>
      </c>
      <c r="F9" s="21" t="s">
        <v>18</v>
      </c>
      <c r="G9" s="23" t="s">
        <v>60</v>
      </c>
      <c r="H9" s="22" t="s">
        <v>61</v>
      </c>
      <c r="I9" s="21" t="s">
        <v>21</v>
      </c>
      <c r="J9" s="22" t="s">
        <v>22</v>
      </c>
      <c r="K9" s="22" t="s">
        <v>23</v>
      </c>
      <c r="L9" s="22" t="s">
        <v>24</v>
      </c>
      <c r="M9" s="22" t="s">
        <v>62</v>
      </c>
      <c r="N9" s="24" t="s">
        <v>63</v>
      </c>
    </row>
    <row r="10" s="19" customFormat="true" ht="18" hidden="false" customHeight="true" outlineLevel="0" collapsed="false">
      <c r="A10" s="20" t="n">
        <v>8</v>
      </c>
      <c r="B10" s="21" t="s">
        <v>64</v>
      </c>
      <c r="C10" s="21" t="s">
        <v>16</v>
      </c>
      <c r="D10" s="22" t="s">
        <v>65</v>
      </c>
      <c r="E10" s="22" t="n">
        <v>47</v>
      </c>
      <c r="F10" s="21" t="s">
        <v>29</v>
      </c>
      <c r="G10" s="23" t="s">
        <v>66</v>
      </c>
      <c r="H10" s="22" t="s">
        <v>67</v>
      </c>
      <c r="I10" s="21" t="s">
        <v>21</v>
      </c>
      <c r="J10" s="22" t="s">
        <v>22</v>
      </c>
      <c r="K10" s="22" t="s">
        <v>23</v>
      </c>
      <c r="L10" s="22" t="s">
        <v>24</v>
      </c>
      <c r="M10" s="22" t="s">
        <v>68</v>
      </c>
      <c r="N10" s="24" t="s">
        <v>69</v>
      </c>
    </row>
    <row r="11" s="19" customFormat="true" ht="18" hidden="false" customHeight="true" outlineLevel="0" collapsed="false">
      <c r="A11" s="20" t="n">
        <v>9</v>
      </c>
      <c r="B11" s="21" t="s">
        <v>70</v>
      </c>
      <c r="C11" s="21" t="s">
        <v>16</v>
      </c>
      <c r="D11" s="22" t="s">
        <v>71</v>
      </c>
      <c r="E11" s="22" t="n">
        <v>36</v>
      </c>
      <c r="F11" s="21" t="s">
        <v>29</v>
      </c>
      <c r="G11" s="23" t="s">
        <v>72</v>
      </c>
      <c r="H11" s="22" t="s">
        <v>73</v>
      </c>
      <c r="I11" s="21" t="s">
        <v>21</v>
      </c>
      <c r="J11" s="22" t="s">
        <v>22</v>
      </c>
      <c r="K11" s="22" t="s">
        <v>23</v>
      </c>
      <c r="L11" s="22" t="s">
        <v>24</v>
      </c>
      <c r="M11" s="22" t="s">
        <v>74</v>
      </c>
      <c r="N11" s="24" t="s">
        <v>75</v>
      </c>
    </row>
    <row r="12" s="19" customFormat="true" ht="18" hidden="false" customHeight="true" outlineLevel="0" collapsed="false">
      <c r="A12" s="25" t="n">
        <v>10</v>
      </c>
      <c r="B12" s="26" t="s">
        <v>76</v>
      </c>
      <c r="C12" s="26" t="s">
        <v>16</v>
      </c>
      <c r="D12" s="27" t="s">
        <v>77</v>
      </c>
      <c r="E12" s="27" t="n">
        <v>46</v>
      </c>
      <c r="F12" s="26" t="s">
        <v>29</v>
      </c>
      <c r="G12" s="28" t="s">
        <v>78</v>
      </c>
      <c r="H12" s="27" t="s">
        <v>79</v>
      </c>
      <c r="I12" s="26" t="s">
        <v>21</v>
      </c>
      <c r="J12" s="27" t="s">
        <v>22</v>
      </c>
      <c r="K12" s="27" t="s">
        <v>23</v>
      </c>
      <c r="L12" s="27" t="s">
        <v>24</v>
      </c>
      <c r="M12" s="27" t="s">
        <v>80</v>
      </c>
      <c r="N12" s="29" t="s">
        <v>81</v>
      </c>
    </row>
    <row r="13" s="19" customFormat="true" ht="18" hidden="false" customHeight="true" outlineLevel="0" collapsed="false">
      <c r="A13" s="14" t="n">
        <v>11</v>
      </c>
      <c r="B13" s="15" t="s">
        <v>82</v>
      </c>
      <c r="C13" s="15" t="s">
        <v>16</v>
      </c>
      <c r="D13" s="16" t="s">
        <v>83</v>
      </c>
      <c r="E13" s="16" t="n">
        <v>49</v>
      </c>
      <c r="F13" s="15" t="s">
        <v>29</v>
      </c>
      <c r="G13" s="17" t="s">
        <v>84</v>
      </c>
      <c r="H13" s="16" t="s">
        <v>85</v>
      </c>
      <c r="I13" s="15" t="s">
        <v>21</v>
      </c>
      <c r="J13" s="16" t="s">
        <v>22</v>
      </c>
      <c r="K13" s="16" t="s">
        <v>23</v>
      </c>
      <c r="L13" s="16" t="s">
        <v>24</v>
      </c>
      <c r="M13" s="16" t="s">
        <v>86</v>
      </c>
      <c r="N13" s="18" t="s">
        <v>87</v>
      </c>
    </row>
    <row r="14" s="19" customFormat="true" ht="18" hidden="false" customHeight="true" outlineLevel="0" collapsed="false">
      <c r="A14" s="20" t="n">
        <v>12</v>
      </c>
      <c r="B14" s="21" t="s">
        <v>88</v>
      </c>
      <c r="C14" s="21" t="s">
        <v>16</v>
      </c>
      <c r="D14" s="22" t="s">
        <v>89</v>
      </c>
      <c r="E14" s="22" t="n">
        <v>29</v>
      </c>
      <c r="F14" s="21" t="s">
        <v>18</v>
      </c>
      <c r="G14" s="23" t="s">
        <v>90</v>
      </c>
      <c r="H14" s="22" t="s">
        <v>91</v>
      </c>
      <c r="I14" s="21" t="s">
        <v>21</v>
      </c>
      <c r="J14" s="22" t="s">
        <v>22</v>
      </c>
      <c r="K14" s="22" t="s">
        <v>23</v>
      </c>
      <c r="L14" s="22" t="s">
        <v>24</v>
      </c>
      <c r="M14" s="22" t="s">
        <v>92</v>
      </c>
      <c r="N14" s="24" t="s">
        <v>93</v>
      </c>
    </row>
    <row r="15" s="19" customFormat="true" ht="18" hidden="false" customHeight="true" outlineLevel="0" collapsed="false">
      <c r="A15" s="20" t="n">
        <v>13</v>
      </c>
      <c r="B15" s="21" t="s">
        <v>94</v>
      </c>
      <c r="C15" s="21" t="s">
        <v>16</v>
      </c>
      <c r="D15" s="22" t="s">
        <v>41</v>
      </c>
      <c r="E15" s="22" t="n">
        <v>32</v>
      </c>
      <c r="F15" s="21" t="s">
        <v>18</v>
      </c>
      <c r="G15" s="23" t="s">
        <v>95</v>
      </c>
      <c r="H15" s="22" t="s">
        <v>96</v>
      </c>
      <c r="I15" s="21" t="s">
        <v>21</v>
      </c>
      <c r="J15" s="22" t="s">
        <v>22</v>
      </c>
      <c r="K15" s="22" t="s">
        <v>23</v>
      </c>
      <c r="L15" s="22" t="s">
        <v>24</v>
      </c>
      <c r="M15" s="22" t="s">
        <v>97</v>
      </c>
      <c r="N15" s="24" t="s">
        <v>98</v>
      </c>
    </row>
    <row r="16" s="19" customFormat="true" ht="18" hidden="false" customHeight="true" outlineLevel="0" collapsed="false">
      <c r="A16" s="20" t="n">
        <v>14</v>
      </c>
      <c r="B16" s="21" t="s">
        <v>99</v>
      </c>
      <c r="C16" s="21" t="s">
        <v>16</v>
      </c>
      <c r="D16" s="22" t="s">
        <v>100</v>
      </c>
      <c r="E16" s="22" t="n">
        <v>31</v>
      </c>
      <c r="F16" s="21" t="s">
        <v>18</v>
      </c>
      <c r="G16" s="23" t="s">
        <v>101</v>
      </c>
      <c r="H16" s="22" t="s">
        <v>102</v>
      </c>
      <c r="I16" s="21" t="s">
        <v>21</v>
      </c>
      <c r="J16" s="22" t="s">
        <v>22</v>
      </c>
      <c r="K16" s="22" t="s">
        <v>23</v>
      </c>
      <c r="L16" s="22" t="s">
        <v>24</v>
      </c>
      <c r="M16" s="22" t="s">
        <v>103</v>
      </c>
      <c r="N16" s="24" t="s">
        <v>104</v>
      </c>
    </row>
    <row r="17" s="19" customFormat="true" ht="18" hidden="false" customHeight="true" outlineLevel="0" collapsed="false">
      <c r="A17" s="25" t="n">
        <v>15</v>
      </c>
      <c r="B17" s="26" t="s">
        <v>105</v>
      </c>
      <c r="C17" s="26" t="s">
        <v>16</v>
      </c>
      <c r="D17" s="27" t="s">
        <v>106</v>
      </c>
      <c r="E17" s="27" t="n">
        <v>39</v>
      </c>
      <c r="F17" s="26" t="s">
        <v>18</v>
      </c>
      <c r="G17" s="28" t="s">
        <v>107</v>
      </c>
      <c r="H17" s="27" t="s">
        <v>108</v>
      </c>
      <c r="I17" s="26" t="s">
        <v>21</v>
      </c>
      <c r="J17" s="27" t="s">
        <v>22</v>
      </c>
      <c r="K17" s="27" t="s">
        <v>23</v>
      </c>
      <c r="L17" s="27" t="s">
        <v>24</v>
      </c>
      <c r="M17" s="27" t="s">
        <v>109</v>
      </c>
      <c r="N17" s="29" t="s">
        <v>110</v>
      </c>
    </row>
    <row r="18" s="19" customFormat="true" ht="18" hidden="false" customHeight="true" outlineLevel="0" collapsed="false">
      <c r="A18" s="14" t="n">
        <v>16</v>
      </c>
      <c r="B18" s="15" t="s">
        <v>111</v>
      </c>
      <c r="C18" s="15" t="s">
        <v>16</v>
      </c>
      <c r="D18" s="16" t="s">
        <v>112</v>
      </c>
      <c r="E18" s="16" t="n">
        <v>36</v>
      </c>
      <c r="F18" s="15" t="s">
        <v>18</v>
      </c>
      <c r="G18" s="17" t="s">
        <v>113</v>
      </c>
      <c r="H18" s="16" t="s">
        <v>114</v>
      </c>
      <c r="I18" s="15" t="s">
        <v>21</v>
      </c>
      <c r="J18" s="16" t="s">
        <v>22</v>
      </c>
      <c r="K18" s="16" t="s">
        <v>23</v>
      </c>
      <c r="L18" s="16" t="s">
        <v>24</v>
      </c>
      <c r="M18" s="16" t="s">
        <v>115</v>
      </c>
      <c r="N18" s="18" t="s">
        <v>116</v>
      </c>
    </row>
    <row r="19" s="19" customFormat="true" ht="18" hidden="false" customHeight="true" outlineLevel="0" collapsed="false">
      <c r="A19" s="20" t="n">
        <v>17</v>
      </c>
      <c r="B19" s="21" t="s">
        <v>117</v>
      </c>
      <c r="C19" s="21" t="s">
        <v>16</v>
      </c>
      <c r="D19" s="22" t="s">
        <v>118</v>
      </c>
      <c r="E19" s="22" t="n">
        <v>49</v>
      </c>
      <c r="F19" s="21" t="s">
        <v>29</v>
      </c>
      <c r="G19" s="23" t="s">
        <v>119</v>
      </c>
      <c r="H19" s="22" t="s">
        <v>120</v>
      </c>
      <c r="I19" s="21" t="s">
        <v>21</v>
      </c>
      <c r="J19" s="22" t="s">
        <v>22</v>
      </c>
      <c r="K19" s="22" t="s">
        <v>23</v>
      </c>
      <c r="L19" s="22" t="s">
        <v>24</v>
      </c>
      <c r="M19" s="22" t="s">
        <v>121</v>
      </c>
      <c r="N19" s="24" t="s">
        <v>122</v>
      </c>
    </row>
    <row r="20" s="19" customFormat="true" ht="18" hidden="false" customHeight="true" outlineLevel="0" collapsed="false">
      <c r="A20" s="20" t="n">
        <v>18</v>
      </c>
      <c r="B20" s="21" t="s">
        <v>123</v>
      </c>
      <c r="C20" s="21" t="s">
        <v>16</v>
      </c>
      <c r="D20" s="22" t="s">
        <v>124</v>
      </c>
      <c r="E20" s="22" t="n">
        <v>36</v>
      </c>
      <c r="F20" s="21" t="s">
        <v>18</v>
      </c>
      <c r="G20" s="23" t="s">
        <v>125</v>
      </c>
      <c r="H20" s="22" t="s">
        <v>126</v>
      </c>
      <c r="I20" s="21" t="s">
        <v>21</v>
      </c>
      <c r="J20" s="22" t="s">
        <v>22</v>
      </c>
      <c r="K20" s="22" t="s">
        <v>23</v>
      </c>
      <c r="L20" s="22" t="s">
        <v>24</v>
      </c>
      <c r="M20" s="22" t="s">
        <v>127</v>
      </c>
      <c r="N20" s="24" t="s">
        <v>128</v>
      </c>
    </row>
    <row r="21" s="19" customFormat="true" ht="18" hidden="false" customHeight="true" outlineLevel="0" collapsed="false">
      <c r="A21" s="20" t="n">
        <v>19</v>
      </c>
      <c r="B21" s="21" t="s">
        <v>129</v>
      </c>
      <c r="C21" s="21" t="s">
        <v>16</v>
      </c>
      <c r="D21" s="22" t="s">
        <v>130</v>
      </c>
      <c r="E21" s="22" t="n">
        <v>34</v>
      </c>
      <c r="F21" s="21" t="s">
        <v>18</v>
      </c>
      <c r="G21" s="23" t="s">
        <v>131</v>
      </c>
      <c r="H21" s="22" t="s">
        <v>132</v>
      </c>
      <c r="I21" s="21" t="s">
        <v>21</v>
      </c>
      <c r="J21" s="22" t="s">
        <v>22</v>
      </c>
      <c r="K21" s="22" t="s">
        <v>23</v>
      </c>
      <c r="L21" s="22" t="s">
        <v>24</v>
      </c>
      <c r="M21" s="22" t="s">
        <v>133</v>
      </c>
      <c r="N21" s="24" t="s">
        <v>134</v>
      </c>
    </row>
    <row r="22" s="19" customFormat="true" ht="18" hidden="false" customHeight="true" outlineLevel="0" collapsed="false">
      <c r="A22" s="25" t="n">
        <v>20</v>
      </c>
      <c r="B22" s="26" t="s">
        <v>135</v>
      </c>
      <c r="C22" s="26" t="s">
        <v>16</v>
      </c>
      <c r="D22" s="27" t="s">
        <v>136</v>
      </c>
      <c r="E22" s="27" t="n">
        <v>43</v>
      </c>
      <c r="F22" s="26" t="s">
        <v>29</v>
      </c>
      <c r="G22" s="28" t="s">
        <v>137</v>
      </c>
      <c r="H22" s="27" t="s">
        <v>138</v>
      </c>
      <c r="I22" s="26" t="s">
        <v>21</v>
      </c>
      <c r="J22" s="27" t="s">
        <v>22</v>
      </c>
      <c r="K22" s="27" t="s">
        <v>23</v>
      </c>
      <c r="L22" s="27" t="s">
        <v>24</v>
      </c>
      <c r="M22" s="27" t="s">
        <v>139</v>
      </c>
      <c r="N22" s="29" t="s">
        <v>140</v>
      </c>
    </row>
    <row r="23" s="19" customFormat="true" ht="18" hidden="false" customHeight="true" outlineLevel="0" collapsed="false">
      <c r="A23" s="14" t="n">
        <v>21</v>
      </c>
      <c r="B23" s="15" t="s">
        <v>141</v>
      </c>
      <c r="C23" s="15" t="s">
        <v>16</v>
      </c>
      <c r="D23" s="16" t="s">
        <v>142</v>
      </c>
      <c r="E23" s="16" t="n">
        <v>41</v>
      </c>
      <c r="F23" s="15" t="s">
        <v>29</v>
      </c>
      <c r="G23" s="17" t="s">
        <v>143</v>
      </c>
      <c r="H23" s="16" t="s">
        <v>144</v>
      </c>
      <c r="I23" s="15" t="s">
        <v>21</v>
      </c>
      <c r="J23" s="16" t="s">
        <v>22</v>
      </c>
      <c r="K23" s="16" t="s">
        <v>23</v>
      </c>
      <c r="L23" s="16" t="s">
        <v>24</v>
      </c>
      <c r="M23" s="16" t="s">
        <v>145</v>
      </c>
      <c r="N23" s="18" t="s">
        <v>146</v>
      </c>
    </row>
    <row r="24" s="19" customFormat="true" ht="18" hidden="false" customHeight="true" outlineLevel="0" collapsed="false">
      <c r="A24" s="20" t="n">
        <v>22</v>
      </c>
      <c r="B24" s="21" t="s">
        <v>147</v>
      </c>
      <c r="C24" s="21" t="s">
        <v>16</v>
      </c>
      <c r="D24" s="22" t="s">
        <v>148</v>
      </c>
      <c r="E24" s="22" t="n">
        <v>35</v>
      </c>
      <c r="F24" s="21" t="s">
        <v>18</v>
      </c>
      <c r="G24" s="23" t="s">
        <v>149</v>
      </c>
      <c r="H24" s="22" t="s">
        <v>150</v>
      </c>
      <c r="I24" s="21" t="s">
        <v>21</v>
      </c>
      <c r="J24" s="22" t="s">
        <v>22</v>
      </c>
      <c r="K24" s="22" t="s">
        <v>23</v>
      </c>
      <c r="L24" s="22" t="s">
        <v>24</v>
      </c>
      <c r="M24" s="22" t="s">
        <v>151</v>
      </c>
      <c r="N24" s="24" t="s">
        <v>152</v>
      </c>
    </row>
    <row r="25" s="30" customFormat="true" ht="18" hidden="false" customHeight="true" outlineLevel="0" collapsed="false">
      <c r="A25" s="20" t="n">
        <v>23</v>
      </c>
      <c r="B25" s="21" t="s">
        <v>153</v>
      </c>
      <c r="C25" s="21" t="s">
        <v>16</v>
      </c>
      <c r="D25" s="22" t="s">
        <v>154</v>
      </c>
      <c r="E25" s="22" t="n">
        <v>48</v>
      </c>
      <c r="F25" s="21" t="s">
        <v>18</v>
      </c>
      <c r="G25" s="23" t="s">
        <v>155</v>
      </c>
      <c r="H25" s="22" t="s">
        <v>156</v>
      </c>
      <c r="I25" s="21" t="s">
        <v>21</v>
      </c>
      <c r="J25" s="22" t="s">
        <v>22</v>
      </c>
      <c r="K25" s="22" t="s">
        <v>23</v>
      </c>
      <c r="L25" s="22" t="s">
        <v>24</v>
      </c>
      <c r="M25" s="22" t="s">
        <v>157</v>
      </c>
      <c r="N25" s="24" t="s">
        <v>158</v>
      </c>
    </row>
    <row r="26" s="19" customFormat="true" ht="18" hidden="false" customHeight="true" outlineLevel="0" collapsed="false">
      <c r="A26" s="20" t="n">
        <v>24</v>
      </c>
      <c r="B26" s="21" t="s">
        <v>159</v>
      </c>
      <c r="C26" s="21" t="s">
        <v>16</v>
      </c>
      <c r="D26" s="22" t="s">
        <v>160</v>
      </c>
      <c r="E26" s="22" t="n">
        <v>33</v>
      </c>
      <c r="F26" s="21" t="s">
        <v>18</v>
      </c>
      <c r="G26" s="23" t="s">
        <v>149</v>
      </c>
      <c r="H26" s="22" t="s">
        <v>161</v>
      </c>
      <c r="I26" s="21" t="s">
        <v>21</v>
      </c>
      <c r="J26" s="22" t="s">
        <v>22</v>
      </c>
      <c r="K26" s="22" t="s">
        <v>23</v>
      </c>
      <c r="L26" s="22" t="s">
        <v>24</v>
      </c>
      <c r="M26" s="22" t="s">
        <v>162</v>
      </c>
      <c r="N26" s="24" t="s">
        <v>163</v>
      </c>
    </row>
    <row r="27" customFormat="false" ht="18" hidden="false" customHeight="true" outlineLevel="0" collapsed="false">
      <c r="A27" s="25" t="n">
        <v>25</v>
      </c>
      <c r="B27" s="26" t="s">
        <v>164</v>
      </c>
      <c r="C27" s="26" t="s">
        <v>16</v>
      </c>
      <c r="D27" s="27" t="s">
        <v>165</v>
      </c>
      <c r="E27" s="27" t="n">
        <v>44</v>
      </c>
      <c r="F27" s="26" t="s">
        <v>29</v>
      </c>
      <c r="G27" s="28" t="s">
        <v>166</v>
      </c>
      <c r="H27" s="27" t="s">
        <v>167</v>
      </c>
      <c r="I27" s="26" t="s">
        <v>168</v>
      </c>
      <c r="J27" s="27" t="s">
        <v>169</v>
      </c>
      <c r="K27" s="27" t="s">
        <v>170</v>
      </c>
      <c r="L27" s="27" t="s">
        <v>24</v>
      </c>
      <c r="M27" s="27" t="s">
        <v>171</v>
      </c>
      <c r="N27" s="29" t="s">
        <v>172</v>
      </c>
    </row>
    <row r="28" customFormat="false" ht="18" hidden="false" customHeight="true" outlineLevel="0" collapsed="false">
      <c r="A28" s="14" t="n">
        <v>26</v>
      </c>
      <c r="B28" s="15" t="s">
        <v>173</v>
      </c>
      <c r="C28" s="15" t="s">
        <v>16</v>
      </c>
      <c r="D28" s="16" t="s">
        <v>174</v>
      </c>
      <c r="E28" s="16" t="n">
        <v>42</v>
      </c>
      <c r="F28" s="15" t="s">
        <v>29</v>
      </c>
      <c r="G28" s="17" t="s">
        <v>175</v>
      </c>
      <c r="H28" s="16" t="s">
        <v>176</v>
      </c>
      <c r="I28" s="15" t="s">
        <v>168</v>
      </c>
      <c r="J28" s="16" t="s">
        <v>169</v>
      </c>
      <c r="K28" s="16" t="s">
        <v>170</v>
      </c>
      <c r="L28" s="16" t="s">
        <v>24</v>
      </c>
      <c r="M28" s="16" t="s">
        <v>177</v>
      </c>
      <c r="N28" s="18" t="s">
        <v>178</v>
      </c>
    </row>
    <row r="29" customFormat="false" ht="18" hidden="false" customHeight="true" outlineLevel="0" collapsed="false">
      <c r="A29" s="20" t="n">
        <v>27</v>
      </c>
      <c r="B29" s="21" t="s">
        <v>179</v>
      </c>
      <c r="C29" s="21" t="s">
        <v>16</v>
      </c>
      <c r="D29" s="22" t="s">
        <v>180</v>
      </c>
      <c r="E29" s="22" t="n">
        <v>49</v>
      </c>
      <c r="F29" s="21" t="s">
        <v>29</v>
      </c>
      <c r="G29" s="23" t="s">
        <v>181</v>
      </c>
      <c r="H29" s="22" t="s">
        <v>182</v>
      </c>
      <c r="I29" s="21" t="s">
        <v>168</v>
      </c>
      <c r="J29" s="22" t="s">
        <v>169</v>
      </c>
      <c r="K29" s="22" t="s">
        <v>170</v>
      </c>
      <c r="L29" s="22" t="s">
        <v>24</v>
      </c>
      <c r="M29" s="22" t="s">
        <v>183</v>
      </c>
      <c r="N29" s="24" t="s">
        <v>184</v>
      </c>
    </row>
    <row r="30" customFormat="false" ht="18" hidden="false" customHeight="true" outlineLevel="0" collapsed="false">
      <c r="A30" s="20" t="n">
        <v>28</v>
      </c>
      <c r="B30" s="21" t="s">
        <v>185</v>
      </c>
      <c r="C30" s="21" t="s">
        <v>16</v>
      </c>
      <c r="D30" s="22" t="s">
        <v>186</v>
      </c>
      <c r="E30" s="22" t="n">
        <v>47</v>
      </c>
      <c r="F30" s="21" t="s">
        <v>29</v>
      </c>
      <c r="G30" s="23" t="s">
        <v>187</v>
      </c>
      <c r="H30" s="22" t="s">
        <v>188</v>
      </c>
      <c r="I30" s="21" t="s">
        <v>168</v>
      </c>
      <c r="J30" s="22" t="s">
        <v>169</v>
      </c>
      <c r="K30" s="22" t="s">
        <v>170</v>
      </c>
      <c r="L30" s="22" t="s">
        <v>24</v>
      </c>
      <c r="M30" s="22" t="s">
        <v>189</v>
      </c>
      <c r="N30" s="24" t="s">
        <v>190</v>
      </c>
    </row>
    <row r="31" customFormat="false" ht="18" hidden="false" customHeight="true" outlineLevel="0" collapsed="false">
      <c r="A31" s="20" t="n">
        <v>29</v>
      </c>
      <c r="B31" s="21" t="s">
        <v>191</v>
      </c>
      <c r="C31" s="21" t="s">
        <v>16</v>
      </c>
      <c r="D31" s="22" t="s">
        <v>192</v>
      </c>
      <c r="E31" s="22" t="n">
        <v>47</v>
      </c>
      <c r="F31" s="21" t="s">
        <v>29</v>
      </c>
      <c r="G31" s="23" t="s">
        <v>193</v>
      </c>
      <c r="H31" s="22" t="s">
        <v>194</v>
      </c>
      <c r="I31" s="21" t="s">
        <v>168</v>
      </c>
      <c r="J31" s="22" t="s">
        <v>169</v>
      </c>
      <c r="K31" s="22" t="s">
        <v>170</v>
      </c>
      <c r="L31" s="22" t="s">
        <v>24</v>
      </c>
      <c r="M31" s="22" t="s">
        <v>195</v>
      </c>
      <c r="N31" s="24" t="s">
        <v>196</v>
      </c>
    </row>
    <row r="32" customFormat="false" ht="18" hidden="false" customHeight="true" outlineLevel="0" collapsed="false">
      <c r="A32" s="25" t="n">
        <v>30</v>
      </c>
      <c r="B32" s="26" t="s">
        <v>197</v>
      </c>
      <c r="C32" s="26" t="s">
        <v>16</v>
      </c>
      <c r="D32" s="27" t="s">
        <v>198</v>
      </c>
      <c r="E32" s="27" t="n">
        <v>48</v>
      </c>
      <c r="F32" s="26" t="s">
        <v>29</v>
      </c>
      <c r="G32" s="28" t="s">
        <v>199</v>
      </c>
      <c r="H32" s="27" t="s">
        <v>200</v>
      </c>
      <c r="I32" s="26" t="s">
        <v>168</v>
      </c>
      <c r="J32" s="27" t="s">
        <v>169</v>
      </c>
      <c r="K32" s="27" t="s">
        <v>170</v>
      </c>
      <c r="L32" s="27" t="s">
        <v>24</v>
      </c>
      <c r="M32" s="27" t="s">
        <v>201</v>
      </c>
      <c r="N32" s="29" t="s">
        <v>202</v>
      </c>
    </row>
    <row r="33" customFormat="false" ht="18" hidden="false" customHeight="true" outlineLevel="0" collapsed="false">
      <c r="A33" s="14" t="n">
        <v>31</v>
      </c>
      <c r="B33" s="15" t="s">
        <v>203</v>
      </c>
      <c r="C33" s="15" t="s">
        <v>16</v>
      </c>
      <c r="D33" s="16" t="s">
        <v>186</v>
      </c>
      <c r="E33" s="16" t="n">
        <v>44</v>
      </c>
      <c r="F33" s="15" t="s">
        <v>29</v>
      </c>
      <c r="G33" s="17" t="s">
        <v>204</v>
      </c>
      <c r="H33" s="16" t="s">
        <v>205</v>
      </c>
      <c r="I33" s="15" t="s">
        <v>168</v>
      </c>
      <c r="J33" s="16" t="s">
        <v>169</v>
      </c>
      <c r="K33" s="16" t="s">
        <v>170</v>
      </c>
      <c r="L33" s="16" t="s">
        <v>24</v>
      </c>
      <c r="M33" s="16" t="s">
        <v>206</v>
      </c>
      <c r="N33" s="18" t="s">
        <v>207</v>
      </c>
    </row>
    <row r="34" customFormat="false" ht="18" hidden="false" customHeight="true" outlineLevel="0" collapsed="false">
      <c r="A34" s="20" t="n">
        <v>32</v>
      </c>
      <c r="B34" s="21" t="s">
        <v>208</v>
      </c>
      <c r="C34" s="21" t="s">
        <v>16</v>
      </c>
      <c r="D34" s="22" t="s">
        <v>209</v>
      </c>
      <c r="E34" s="22" t="n">
        <v>48</v>
      </c>
      <c r="F34" s="21" t="s">
        <v>29</v>
      </c>
      <c r="G34" s="23" t="s">
        <v>210</v>
      </c>
      <c r="H34" s="22" t="s">
        <v>211</v>
      </c>
      <c r="I34" s="21" t="s">
        <v>168</v>
      </c>
      <c r="J34" s="22" t="s">
        <v>169</v>
      </c>
      <c r="K34" s="22" t="s">
        <v>170</v>
      </c>
      <c r="L34" s="22" t="s">
        <v>24</v>
      </c>
      <c r="M34" s="22" t="s">
        <v>212</v>
      </c>
      <c r="N34" s="24" t="s">
        <v>213</v>
      </c>
    </row>
    <row r="35" customFormat="false" ht="18" hidden="false" customHeight="true" outlineLevel="0" collapsed="false">
      <c r="A35" s="20" t="n">
        <v>33</v>
      </c>
      <c r="B35" s="21" t="s">
        <v>214</v>
      </c>
      <c r="C35" s="21" t="s">
        <v>16</v>
      </c>
      <c r="D35" s="22" t="s">
        <v>174</v>
      </c>
      <c r="E35" s="22" t="n">
        <v>44</v>
      </c>
      <c r="F35" s="21" t="s">
        <v>29</v>
      </c>
      <c r="G35" s="23" t="s">
        <v>215</v>
      </c>
      <c r="H35" s="22" t="s">
        <v>216</v>
      </c>
      <c r="I35" s="21" t="s">
        <v>168</v>
      </c>
      <c r="J35" s="22" t="s">
        <v>169</v>
      </c>
      <c r="K35" s="22" t="s">
        <v>170</v>
      </c>
      <c r="L35" s="22" t="s">
        <v>24</v>
      </c>
      <c r="M35" s="22" t="s">
        <v>217</v>
      </c>
      <c r="N35" s="24" t="s">
        <v>218</v>
      </c>
    </row>
    <row r="36" customFormat="false" ht="18" hidden="false" customHeight="true" outlineLevel="0" collapsed="false">
      <c r="A36" s="20" t="n">
        <v>34</v>
      </c>
      <c r="B36" s="21" t="s">
        <v>219</v>
      </c>
      <c r="C36" s="21" t="s">
        <v>16</v>
      </c>
      <c r="D36" s="22" t="s">
        <v>220</v>
      </c>
      <c r="E36" s="22" t="n">
        <v>41</v>
      </c>
      <c r="F36" s="21" t="s">
        <v>29</v>
      </c>
      <c r="G36" s="23" t="s">
        <v>221</v>
      </c>
      <c r="H36" s="22" t="s">
        <v>222</v>
      </c>
      <c r="I36" s="21" t="s">
        <v>168</v>
      </c>
      <c r="J36" s="22" t="s">
        <v>169</v>
      </c>
      <c r="K36" s="22" t="s">
        <v>170</v>
      </c>
      <c r="L36" s="22" t="s">
        <v>24</v>
      </c>
      <c r="M36" s="22" t="s">
        <v>223</v>
      </c>
      <c r="N36" s="24" t="s">
        <v>224</v>
      </c>
    </row>
    <row r="37" customFormat="false" ht="18" hidden="false" customHeight="true" outlineLevel="0" collapsed="false">
      <c r="A37" s="25" t="n">
        <v>35</v>
      </c>
      <c r="B37" s="26" t="s">
        <v>225</v>
      </c>
      <c r="C37" s="26" t="s">
        <v>16</v>
      </c>
      <c r="D37" s="27" t="s">
        <v>220</v>
      </c>
      <c r="E37" s="27" t="n">
        <v>45</v>
      </c>
      <c r="F37" s="26" t="s">
        <v>29</v>
      </c>
      <c r="G37" s="28" t="s">
        <v>226</v>
      </c>
      <c r="H37" s="27" t="s">
        <v>227</v>
      </c>
      <c r="I37" s="26" t="s">
        <v>168</v>
      </c>
      <c r="J37" s="27" t="s">
        <v>169</v>
      </c>
      <c r="K37" s="27" t="s">
        <v>170</v>
      </c>
      <c r="L37" s="27" t="s">
        <v>24</v>
      </c>
      <c r="M37" s="27" t="s">
        <v>228</v>
      </c>
      <c r="N37" s="29" t="s">
        <v>229</v>
      </c>
    </row>
    <row r="38" customFormat="false" ht="18" hidden="false" customHeight="true" outlineLevel="0" collapsed="false">
      <c r="A38" s="14" t="n">
        <v>36</v>
      </c>
      <c r="B38" s="15" t="s">
        <v>230</v>
      </c>
      <c r="C38" s="15" t="s">
        <v>16</v>
      </c>
      <c r="D38" s="16" t="s">
        <v>231</v>
      </c>
      <c r="E38" s="16" t="n">
        <v>45</v>
      </c>
      <c r="F38" s="15" t="s">
        <v>29</v>
      </c>
      <c r="G38" s="17" t="s">
        <v>232</v>
      </c>
      <c r="H38" s="16" t="s">
        <v>233</v>
      </c>
      <c r="I38" s="15" t="s">
        <v>168</v>
      </c>
      <c r="J38" s="16" t="s">
        <v>169</v>
      </c>
      <c r="K38" s="16" t="s">
        <v>170</v>
      </c>
      <c r="L38" s="16" t="s">
        <v>24</v>
      </c>
      <c r="M38" s="16" t="s">
        <v>234</v>
      </c>
      <c r="N38" s="18" t="s">
        <v>235</v>
      </c>
    </row>
    <row r="39" customFormat="false" ht="18" hidden="false" customHeight="true" outlineLevel="0" collapsed="false">
      <c r="A39" s="20" t="n">
        <v>37</v>
      </c>
      <c r="B39" s="21" t="s">
        <v>236</v>
      </c>
      <c r="C39" s="21" t="s">
        <v>16</v>
      </c>
      <c r="D39" s="22" t="s">
        <v>237</v>
      </c>
      <c r="E39" s="22" t="n">
        <v>49</v>
      </c>
      <c r="F39" s="21" t="s">
        <v>29</v>
      </c>
      <c r="G39" s="23" t="s">
        <v>238</v>
      </c>
      <c r="H39" s="22" t="s">
        <v>239</v>
      </c>
      <c r="I39" s="21" t="s">
        <v>168</v>
      </c>
      <c r="J39" s="22" t="s">
        <v>169</v>
      </c>
      <c r="K39" s="22" t="s">
        <v>170</v>
      </c>
      <c r="L39" s="22" t="s">
        <v>24</v>
      </c>
      <c r="M39" s="22" t="s">
        <v>240</v>
      </c>
      <c r="N39" s="24" t="s">
        <v>241</v>
      </c>
    </row>
    <row r="40" customFormat="false" ht="18" hidden="false" customHeight="true" outlineLevel="0" collapsed="false">
      <c r="A40" s="20" t="n">
        <v>38</v>
      </c>
      <c r="B40" s="21" t="s">
        <v>242</v>
      </c>
      <c r="C40" s="21" t="s">
        <v>16</v>
      </c>
      <c r="D40" s="22" t="s">
        <v>148</v>
      </c>
      <c r="E40" s="22" t="n">
        <v>45</v>
      </c>
      <c r="F40" s="21" t="s">
        <v>29</v>
      </c>
      <c r="G40" s="23" t="s">
        <v>243</v>
      </c>
      <c r="H40" s="22" t="s">
        <v>244</v>
      </c>
      <c r="I40" s="21" t="s">
        <v>168</v>
      </c>
      <c r="J40" s="22" t="s">
        <v>169</v>
      </c>
      <c r="K40" s="22" t="s">
        <v>170</v>
      </c>
      <c r="L40" s="22" t="s">
        <v>24</v>
      </c>
      <c r="M40" s="22" t="s">
        <v>245</v>
      </c>
      <c r="N40" s="24" t="s">
        <v>246</v>
      </c>
    </row>
    <row r="41" customFormat="false" ht="18" hidden="false" customHeight="true" outlineLevel="0" collapsed="false">
      <c r="A41" s="20" t="n">
        <v>39</v>
      </c>
      <c r="B41" s="21" t="s">
        <v>247</v>
      </c>
      <c r="C41" s="21" t="s">
        <v>16</v>
      </c>
      <c r="D41" s="22" t="s">
        <v>248</v>
      </c>
      <c r="E41" s="22" t="n">
        <v>43</v>
      </c>
      <c r="F41" s="21" t="s">
        <v>29</v>
      </c>
      <c r="G41" s="23" t="s">
        <v>238</v>
      </c>
      <c r="H41" s="22" t="s">
        <v>249</v>
      </c>
      <c r="I41" s="21" t="s">
        <v>168</v>
      </c>
      <c r="J41" s="22" t="s">
        <v>169</v>
      </c>
      <c r="K41" s="22" t="s">
        <v>170</v>
      </c>
      <c r="L41" s="22" t="s">
        <v>24</v>
      </c>
      <c r="M41" s="22" t="s">
        <v>250</v>
      </c>
      <c r="N41" s="24" t="s">
        <v>251</v>
      </c>
    </row>
    <row r="42" customFormat="false" ht="18" hidden="false" customHeight="true" outlineLevel="0" collapsed="false">
      <c r="A42" s="25" t="n">
        <v>40</v>
      </c>
      <c r="B42" s="26" t="s">
        <v>252</v>
      </c>
      <c r="C42" s="26" t="s">
        <v>16</v>
      </c>
      <c r="D42" s="27" t="s">
        <v>35</v>
      </c>
      <c r="E42" s="27" t="n">
        <v>44</v>
      </c>
      <c r="F42" s="26" t="s">
        <v>29</v>
      </c>
      <c r="G42" s="28" t="s">
        <v>253</v>
      </c>
      <c r="H42" s="27" t="s">
        <v>254</v>
      </c>
      <c r="I42" s="26" t="s">
        <v>168</v>
      </c>
      <c r="J42" s="27" t="s">
        <v>169</v>
      </c>
      <c r="K42" s="27" t="s">
        <v>170</v>
      </c>
      <c r="L42" s="27" t="s">
        <v>24</v>
      </c>
      <c r="M42" s="27" t="s">
        <v>255</v>
      </c>
      <c r="N42" s="29" t="s">
        <v>256</v>
      </c>
    </row>
    <row r="43" customFormat="false" ht="18" hidden="false" customHeight="true" outlineLevel="0" collapsed="false">
      <c r="A43" s="14" t="n">
        <v>41</v>
      </c>
      <c r="B43" s="15" t="s">
        <v>257</v>
      </c>
      <c r="C43" s="15" t="s">
        <v>16</v>
      </c>
      <c r="D43" s="16" t="s">
        <v>258</v>
      </c>
      <c r="E43" s="16" t="n">
        <v>48</v>
      </c>
      <c r="F43" s="15" t="s">
        <v>29</v>
      </c>
      <c r="G43" s="17" t="s">
        <v>259</v>
      </c>
      <c r="H43" s="16" t="s">
        <v>260</v>
      </c>
      <c r="I43" s="15" t="s">
        <v>168</v>
      </c>
      <c r="J43" s="16" t="s">
        <v>169</v>
      </c>
      <c r="K43" s="16" t="s">
        <v>170</v>
      </c>
      <c r="L43" s="16" t="s">
        <v>24</v>
      </c>
      <c r="M43" s="16" t="s">
        <v>261</v>
      </c>
      <c r="N43" s="18" t="s">
        <v>262</v>
      </c>
    </row>
    <row r="44" customFormat="false" ht="18" hidden="false" customHeight="true" outlineLevel="0" collapsed="false">
      <c r="A44" s="20" t="n">
        <v>42</v>
      </c>
      <c r="B44" s="21" t="s">
        <v>263</v>
      </c>
      <c r="C44" s="21" t="s">
        <v>16</v>
      </c>
      <c r="D44" s="22" t="s">
        <v>231</v>
      </c>
      <c r="E44" s="22" t="n">
        <v>35</v>
      </c>
      <c r="F44" s="21" t="s">
        <v>18</v>
      </c>
      <c r="G44" s="23" t="s">
        <v>264</v>
      </c>
      <c r="H44" s="22" t="s">
        <v>265</v>
      </c>
      <c r="I44" s="21" t="s">
        <v>168</v>
      </c>
      <c r="J44" s="22" t="s">
        <v>169</v>
      </c>
      <c r="K44" s="22" t="s">
        <v>170</v>
      </c>
      <c r="L44" s="22" t="s">
        <v>24</v>
      </c>
      <c r="M44" s="22" t="s">
        <v>266</v>
      </c>
      <c r="N44" s="24" t="s">
        <v>267</v>
      </c>
    </row>
    <row r="45" customFormat="false" ht="18" hidden="false" customHeight="true" outlineLevel="0" collapsed="false">
      <c r="A45" s="20" t="n">
        <v>43</v>
      </c>
      <c r="B45" s="21" t="s">
        <v>268</v>
      </c>
      <c r="C45" s="21" t="s">
        <v>16</v>
      </c>
      <c r="D45" s="22" t="s">
        <v>231</v>
      </c>
      <c r="E45" s="22" t="n">
        <v>43</v>
      </c>
      <c r="F45" s="21" t="s">
        <v>29</v>
      </c>
      <c r="G45" s="23" t="s">
        <v>269</v>
      </c>
      <c r="H45" s="22" t="s">
        <v>270</v>
      </c>
      <c r="I45" s="21" t="s">
        <v>168</v>
      </c>
      <c r="J45" s="22" t="s">
        <v>169</v>
      </c>
      <c r="K45" s="22" t="s">
        <v>170</v>
      </c>
      <c r="L45" s="22" t="s">
        <v>24</v>
      </c>
      <c r="M45" s="22" t="s">
        <v>271</v>
      </c>
      <c r="N45" s="24" t="s">
        <v>272</v>
      </c>
    </row>
    <row r="46" customFormat="false" ht="18" hidden="false" customHeight="true" outlineLevel="0" collapsed="false">
      <c r="A46" s="20" t="n">
        <v>44</v>
      </c>
      <c r="B46" s="21" t="s">
        <v>273</v>
      </c>
      <c r="C46" s="21" t="s">
        <v>16</v>
      </c>
      <c r="D46" s="22" t="s">
        <v>248</v>
      </c>
      <c r="E46" s="22" t="n">
        <v>47</v>
      </c>
      <c r="F46" s="21" t="s">
        <v>29</v>
      </c>
      <c r="G46" s="23" t="s">
        <v>274</v>
      </c>
      <c r="H46" s="22" t="s">
        <v>275</v>
      </c>
      <c r="I46" s="21" t="s">
        <v>168</v>
      </c>
      <c r="J46" s="22" t="s">
        <v>169</v>
      </c>
      <c r="K46" s="22" t="s">
        <v>170</v>
      </c>
      <c r="L46" s="22" t="s">
        <v>24</v>
      </c>
      <c r="M46" s="22" t="s">
        <v>276</v>
      </c>
      <c r="N46" s="24" t="s">
        <v>277</v>
      </c>
    </row>
    <row r="47" customFormat="false" ht="18" hidden="false" customHeight="true" outlineLevel="0" collapsed="false">
      <c r="A47" s="25" t="n">
        <v>45</v>
      </c>
      <c r="B47" s="26" t="s">
        <v>278</v>
      </c>
      <c r="C47" s="26" t="s">
        <v>16</v>
      </c>
      <c r="D47" s="27" t="s">
        <v>279</v>
      </c>
      <c r="E47" s="27" t="n">
        <v>29</v>
      </c>
      <c r="F47" s="26" t="s">
        <v>18</v>
      </c>
      <c r="G47" s="28" t="s">
        <v>280</v>
      </c>
      <c r="H47" s="27" t="s">
        <v>281</v>
      </c>
      <c r="I47" s="26" t="s">
        <v>168</v>
      </c>
      <c r="J47" s="27" t="s">
        <v>169</v>
      </c>
      <c r="K47" s="27" t="s">
        <v>170</v>
      </c>
      <c r="L47" s="27" t="s">
        <v>24</v>
      </c>
      <c r="M47" s="27" t="s">
        <v>282</v>
      </c>
      <c r="N47" s="29" t="s">
        <v>283</v>
      </c>
    </row>
    <row r="48" customFormat="false" ht="18" hidden="false" customHeight="true" outlineLevel="0" collapsed="false">
      <c r="A48" s="14" t="n">
        <v>46</v>
      </c>
      <c r="B48" s="15" t="s">
        <v>284</v>
      </c>
      <c r="C48" s="15" t="s">
        <v>16</v>
      </c>
      <c r="D48" s="16" t="s">
        <v>285</v>
      </c>
      <c r="E48" s="16" t="n">
        <v>48</v>
      </c>
      <c r="F48" s="15" t="s">
        <v>29</v>
      </c>
      <c r="G48" s="17" t="s">
        <v>286</v>
      </c>
      <c r="H48" s="16" t="s">
        <v>287</v>
      </c>
      <c r="I48" s="15" t="s">
        <v>168</v>
      </c>
      <c r="J48" s="16" t="s">
        <v>169</v>
      </c>
      <c r="K48" s="16" t="s">
        <v>170</v>
      </c>
      <c r="L48" s="16" t="s">
        <v>24</v>
      </c>
      <c r="M48" s="16" t="s">
        <v>288</v>
      </c>
      <c r="N48" s="18" t="s">
        <v>289</v>
      </c>
    </row>
    <row r="49" customFormat="false" ht="18" hidden="false" customHeight="true" outlineLevel="0" collapsed="false">
      <c r="A49" s="20" t="n">
        <v>47</v>
      </c>
      <c r="B49" s="21" t="s">
        <v>290</v>
      </c>
      <c r="C49" s="21" t="s">
        <v>16</v>
      </c>
      <c r="D49" s="22" t="s">
        <v>291</v>
      </c>
      <c r="E49" s="22" t="n">
        <v>42</v>
      </c>
      <c r="F49" s="21" t="s">
        <v>29</v>
      </c>
      <c r="G49" s="23" t="s">
        <v>292</v>
      </c>
      <c r="H49" s="22" t="s">
        <v>293</v>
      </c>
      <c r="I49" s="21" t="s">
        <v>168</v>
      </c>
      <c r="J49" s="22" t="s">
        <v>169</v>
      </c>
      <c r="K49" s="22" t="s">
        <v>170</v>
      </c>
      <c r="L49" s="22" t="s">
        <v>24</v>
      </c>
      <c r="M49" s="22" t="s">
        <v>294</v>
      </c>
      <c r="N49" s="24" t="s">
        <v>295</v>
      </c>
    </row>
    <row r="50" customFormat="false" ht="18" hidden="false" customHeight="true" outlineLevel="0" collapsed="false">
      <c r="A50" s="20" t="n">
        <v>48</v>
      </c>
      <c r="B50" s="21" t="s">
        <v>296</v>
      </c>
      <c r="C50" s="21" t="s">
        <v>16</v>
      </c>
      <c r="D50" s="22" t="s">
        <v>297</v>
      </c>
      <c r="E50" s="22" t="n">
        <v>29</v>
      </c>
      <c r="F50" s="21" t="s">
        <v>18</v>
      </c>
      <c r="G50" s="23" t="s">
        <v>298</v>
      </c>
      <c r="H50" s="22" t="s">
        <v>299</v>
      </c>
      <c r="I50" s="21" t="s">
        <v>168</v>
      </c>
      <c r="J50" s="22" t="s">
        <v>169</v>
      </c>
      <c r="K50" s="22" t="s">
        <v>170</v>
      </c>
      <c r="L50" s="22" t="s">
        <v>24</v>
      </c>
      <c r="M50" s="22" t="s">
        <v>300</v>
      </c>
      <c r="N50" s="24" t="s">
        <v>301</v>
      </c>
    </row>
    <row r="51" customFormat="false" ht="18" hidden="false" customHeight="true" outlineLevel="0" collapsed="false">
      <c r="A51" s="20" t="n">
        <v>49</v>
      </c>
      <c r="B51" s="21" t="s">
        <v>302</v>
      </c>
      <c r="C51" s="21" t="s">
        <v>16</v>
      </c>
      <c r="D51" s="22" t="s">
        <v>303</v>
      </c>
      <c r="E51" s="22" t="n">
        <v>47</v>
      </c>
      <c r="F51" s="21" t="s">
        <v>29</v>
      </c>
      <c r="G51" s="23" t="s">
        <v>304</v>
      </c>
      <c r="H51" s="22" t="s">
        <v>305</v>
      </c>
      <c r="I51" s="21" t="s">
        <v>168</v>
      </c>
      <c r="J51" s="22" t="s">
        <v>169</v>
      </c>
      <c r="K51" s="22" t="s">
        <v>170</v>
      </c>
      <c r="L51" s="22" t="s">
        <v>24</v>
      </c>
      <c r="M51" s="22" t="s">
        <v>306</v>
      </c>
      <c r="N51" s="24" t="s">
        <v>307</v>
      </c>
    </row>
    <row r="52" customFormat="false" ht="18" hidden="false" customHeight="true" outlineLevel="0" collapsed="false">
      <c r="A52" s="25" t="n">
        <v>50</v>
      </c>
      <c r="B52" s="26" t="s">
        <v>308</v>
      </c>
      <c r="C52" s="26" t="s">
        <v>16</v>
      </c>
      <c r="D52" s="27" t="s">
        <v>309</v>
      </c>
      <c r="E52" s="27" t="n">
        <v>46</v>
      </c>
      <c r="F52" s="26" t="s">
        <v>29</v>
      </c>
      <c r="G52" s="28" t="s">
        <v>310</v>
      </c>
      <c r="H52" s="27" t="s">
        <v>311</v>
      </c>
      <c r="I52" s="26" t="s">
        <v>168</v>
      </c>
      <c r="J52" s="27" t="s">
        <v>169</v>
      </c>
      <c r="K52" s="27" t="s">
        <v>170</v>
      </c>
      <c r="L52" s="27" t="s">
        <v>24</v>
      </c>
      <c r="M52" s="27" t="s">
        <v>312</v>
      </c>
      <c r="N52" s="29" t="s">
        <v>313</v>
      </c>
    </row>
    <row r="53" customFormat="false" ht="18" hidden="false" customHeight="true" outlineLevel="0" collapsed="false">
      <c r="A53" s="14" t="n">
        <v>51</v>
      </c>
      <c r="B53" s="15" t="s">
        <v>314</v>
      </c>
      <c r="C53" s="15" t="s">
        <v>16</v>
      </c>
      <c r="D53" s="16" t="s">
        <v>315</v>
      </c>
      <c r="E53" s="16" t="n">
        <v>29</v>
      </c>
      <c r="F53" s="15" t="s">
        <v>18</v>
      </c>
      <c r="G53" s="17" t="s">
        <v>316</v>
      </c>
      <c r="H53" s="16" t="s">
        <v>317</v>
      </c>
      <c r="I53" s="15" t="s">
        <v>168</v>
      </c>
      <c r="J53" s="16" t="s">
        <v>169</v>
      </c>
      <c r="K53" s="16" t="s">
        <v>170</v>
      </c>
      <c r="L53" s="16" t="s">
        <v>24</v>
      </c>
      <c r="M53" s="16" t="s">
        <v>318</v>
      </c>
      <c r="N53" s="18" t="s">
        <v>319</v>
      </c>
    </row>
    <row r="54" customFormat="false" ht="18" hidden="false" customHeight="true" outlineLevel="0" collapsed="false">
      <c r="A54" s="20" t="n">
        <v>52</v>
      </c>
      <c r="B54" s="21" t="s">
        <v>320</v>
      </c>
      <c r="C54" s="21" t="s">
        <v>16</v>
      </c>
      <c r="D54" s="22" t="s">
        <v>321</v>
      </c>
      <c r="E54" s="22" t="n">
        <v>46</v>
      </c>
      <c r="F54" s="21" t="s">
        <v>29</v>
      </c>
      <c r="G54" s="23" t="s">
        <v>304</v>
      </c>
      <c r="H54" s="22" t="s">
        <v>322</v>
      </c>
      <c r="I54" s="21" t="s">
        <v>168</v>
      </c>
      <c r="J54" s="22" t="s">
        <v>169</v>
      </c>
      <c r="K54" s="22" t="s">
        <v>170</v>
      </c>
      <c r="L54" s="22" t="s">
        <v>24</v>
      </c>
      <c r="M54" s="22" t="s">
        <v>323</v>
      </c>
      <c r="N54" s="24" t="s">
        <v>324</v>
      </c>
    </row>
    <row r="55" customFormat="false" ht="18" hidden="false" customHeight="true" outlineLevel="0" collapsed="false">
      <c r="A55" s="20" t="n">
        <v>53</v>
      </c>
      <c r="B55" s="21" t="s">
        <v>325</v>
      </c>
      <c r="C55" s="21" t="s">
        <v>16</v>
      </c>
      <c r="D55" s="22" t="s">
        <v>326</v>
      </c>
      <c r="E55" s="22" t="n">
        <v>45</v>
      </c>
      <c r="F55" s="21" t="s">
        <v>29</v>
      </c>
      <c r="G55" s="23" t="s">
        <v>327</v>
      </c>
      <c r="H55" s="22" t="s">
        <v>328</v>
      </c>
      <c r="I55" s="21" t="s">
        <v>168</v>
      </c>
      <c r="J55" s="22" t="s">
        <v>169</v>
      </c>
      <c r="K55" s="22" t="s">
        <v>170</v>
      </c>
      <c r="L55" s="22" t="s">
        <v>24</v>
      </c>
      <c r="M55" s="22" t="s">
        <v>329</v>
      </c>
      <c r="N55" s="24" t="s">
        <v>330</v>
      </c>
    </row>
    <row r="56" customFormat="false" ht="18" hidden="false" customHeight="true" outlineLevel="0" collapsed="false">
      <c r="A56" s="20" t="n">
        <v>54</v>
      </c>
      <c r="B56" s="21" t="s">
        <v>331</v>
      </c>
      <c r="C56" s="21" t="s">
        <v>16</v>
      </c>
      <c r="D56" s="22" t="s">
        <v>332</v>
      </c>
      <c r="E56" s="22" t="n">
        <v>24</v>
      </c>
      <c r="F56" s="21" t="s">
        <v>18</v>
      </c>
      <c r="G56" s="23" t="s">
        <v>304</v>
      </c>
      <c r="H56" s="22" t="s">
        <v>333</v>
      </c>
      <c r="I56" s="21" t="s">
        <v>168</v>
      </c>
      <c r="J56" s="22" t="s">
        <v>169</v>
      </c>
      <c r="K56" s="22" t="s">
        <v>170</v>
      </c>
      <c r="L56" s="22" t="s">
        <v>24</v>
      </c>
      <c r="M56" s="22" t="s">
        <v>334</v>
      </c>
      <c r="N56" s="24" t="s">
        <v>335</v>
      </c>
    </row>
    <row r="57" customFormat="false" ht="18" hidden="false" customHeight="true" outlineLevel="0" collapsed="false">
      <c r="A57" s="25" t="n">
        <v>55</v>
      </c>
      <c r="B57" s="26" t="s">
        <v>336</v>
      </c>
      <c r="C57" s="26" t="s">
        <v>16</v>
      </c>
      <c r="D57" s="27" t="s">
        <v>65</v>
      </c>
      <c r="E57" s="27" t="n">
        <v>47</v>
      </c>
      <c r="F57" s="26" t="s">
        <v>29</v>
      </c>
      <c r="G57" s="28" t="s">
        <v>304</v>
      </c>
      <c r="H57" s="27" t="s">
        <v>337</v>
      </c>
      <c r="I57" s="26" t="s">
        <v>168</v>
      </c>
      <c r="J57" s="27" t="s">
        <v>169</v>
      </c>
      <c r="K57" s="27" t="s">
        <v>170</v>
      </c>
      <c r="L57" s="27" t="s">
        <v>24</v>
      </c>
      <c r="M57" s="27" t="s">
        <v>338</v>
      </c>
      <c r="N57" s="29" t="s">
        <v>339</v>
      </c>
    </row>
    <row r="58" customFormat="false" ht="18" hidden="false" customHeight="true" outlineLevel="0" collapsed="false">
      <c r="A58" s="14" t="n">
        <v>56</v>
      </c>
      <c r="B58" s="15" t="s">
        <v>340</v>
      </c>
      <c r="C58" s="15" t="s">
        <v>16</v>
      </c>
      <c r="D58" s="16" t="s">
        <v>285</v>
      </c>
      <c r="E58" s="16" t="n">
        <v>40</v>
      </c>
      <c r="F58" s="15" t="s">
        <v>29</v>
      </c>
      <c r="G58" s="17" t="s">
        <v>341</v>
      </c>
      <c r="H58" s="16" t="s">
        <v>342</v>
      </c>
      <c r="I58" s="15" t="s">
        <v>168</v>
      </c>
      <c r="J58" s="16" t="s">
        <v>169</v>
      </c>
      <c r="K58" s="16" t="s">
        <v>170</v>
      </c>
      <c r="L58" s="16" t="s">
        <v>24</v>
      </c>
      <c r="M58" s="16" t="s">
        <v>343</v>
      </c>
      <c r="N58" s="18" t="s">
        <v>344</v>
      </c>
    </row>
    <row r="59" customFormat="false" ht="18" hidden="false" customHeight="true" outlineLevel="0" collapsed="false">
      <c r="A59" s="20" t="n">
        <v>57</v>
      </c>
      <c r="B59" s="21" t="s">
        <v>345</v>
      </c>
      <c r="C59" s="21" t="s">
        <v>16</v>
      </c>
      <c r="D59" s="22" t="s">
        <v>346</v>
      </c>
      <c r="E59" s="22" t="n">
        <v>48</v>
      </c>
      <c r="F59" s="21" t="s">
        <v>29</v>
      </c>
      <c r="G59" s="23" t="s">
        <v>347</v>
      </c>
      <c r="H59" s="22" t="s">
        <v>348</v>
      </c>
      <c r="I59" s="21" t="s">
        <v>168</v>
      </c>
      <c r="J59" s="22" t="s">
        <v>169</v>
      </c>
      <c r="K59" s="22" t="s">
        <v>170</v>
      </c>
      <c r="L59" s="22" t="s">
        <v>24</v>
      </c>
      <c r="M59" s="22" t="s">
        <v>349</v>
      </c>
      <c r="N59" s="24" t="s">
        <v>350</v>
      </c>
    </row>
    <row r="60" customFormat="false" ht="18" hidden="false" customHeight="true" outlineLevel="0" collapsed="false">
      <c r="A60" s="20" t="n">
        <v>58</v>
      </c>
      <c r="B60" s="21" t="s">
        <v>351</v>
      </c>
      <c r="C60" s="21" t="s">
        <v>16</v>
      </c>
      <c r="D60" s="22" t="s">
        <v>248</v>
      </c>
      <c r="E60" s="22" t="n">
        <v>42</v>
      </c>
      <c r="F60" s="21" t="s">
        <v>29</v>
      </c>
      <c r="G60" s="23" t="s">
        <v>304</v>
      </c>
      <c r="H60" s="22" t="s">
        <v>352</v>
      </c>
      <c r="I60" s="21" t="s">
        <v>168</v>
      </c>
      <c r="J60" s="22" t="s">
        <v>169</v>
      </c>
      <c r="K60" s="22" t="s">
        <v>170</v>
      </c>
      <c r="L60" s="22" t="s">
        <v>24</v>
      </c>
      <c r="M60" s="22" t="s">
        <v>353</v>
      </c>
      <c r="N60" s="24" t="s">
        <v>354</v>
      </c>
    </row>
    <row r="61" customFormat="false" ht="18" hidden="false" customHeight="true" outlineLevel="0" collapsed="false">
      <c r="A61" s="20" t="n">
        <v>59</v>
      </c>
      <c r="B61" s="21" t="s">
        <v>355</v>
      </c>
      <c r="C61" s="21" t="s">
        <v>16</v>
      </c>
      <c r="D61" s="22" t="s">
        <v>356</v>
      </c>
      <c r="E61" s="22" t="n">
        <v>45</v>
      </c>
      <c r="F61" s="21" t="s">
        <v>29</v>
      </c>
      <c r="G61" s="23" t="s">
        <v>357</v>
      </c>
      <c r="H61" s="22" t="s">
        <v>358</v>
      </c>
      <c r="I61" s="21" t="s">
        <v>168</v>
      </c>
      <c r="J61" s="22" t="s">
        <v>169</v>
      </c>
      <c r="K61" s="22" t="s">
        <v>170</v>
      </c>
      <c r="L61" s="22" t="s">
        <v>24</v>
      </c>
      <c r="M61" s="22" t="s">
        <v>359</v>
      </c>
      <c r="N61" s="24" t="s">
        <v>360</v>
      </c>
    </row>
    <row r="62" customFormat="false" ht="18" hidden="false" customHeight="true" outlineLevel="0" collapsed="false">
      <c r="A62" s="25" t="n">
        <v>60</v>
      </c>
      <c r="B62" s="26" t="s">
        <v>361</v>
      </c>
      <c r="C62" s="26" t="s">
        <v>16</v>
      </c>
      <c r="D62" s="27" t="s">
        <v>35</v>
      </c>
      <c r="E62" s="27" t="n">
        <v>39</v>
      </c>
      <c r="F62" s="26" t="s">
        <v>18</v>
      </c>
      <c r="G62" s="28" t="s">
        <v>362</v>
      </c>
      <c r="H62" s="27" t="s">
        <v>363</v>
      </c>
      <c r="I62" s="26" t="s">
        <v>364</v>
      </c>
      <c r="J62" s="27" t="s">
        <v>365</v>
      </c>
      <c r="K62" s="27" t="s">
        <v>366</v>
      </c>
      <c r="L62" s="27" t="s">
        <v>24</v>
      </c>
      <c r="M62" s="27" t="s">
        <v>367</v>
      </c>
      <c r="N62" s="29" t="s">
        <v>368</v>
      </c>
    </row>
    <row r="63" customFormat="false" ht="18" hidden="false" customHeight="true" outlineLevel="0" collapsed="false">
      <c r="A63" s="14" t="n">
        <v>61</v>
      </c>
      <c r="B63" s="15" t="s">
        <v>369</v>
      </c>
      <c r="C63" s="15" t="s">
        <v>16</v>
      </c>
      <c r="D63" s="16" t="s">
        <v>370</v>
      </c>
      <c r="E63" s="16" t="n">
        <v>31</v>
      </c>
      <c r="F63" s="15" t="s">
        <v>18</v>
      </c>
      <c r="G63" s="17" t="s">
        <v>371</v>
      </c>
      <c r="H63" s="16" t="s">
        <v>372</v>
      </c>
      <c r="I63" s="15" t="s">
        <v>364</v>
      </c>
      <c r="J63" s="16" t="s">
        <v>365</v>
      </c>
      <c r="K63" s="16" t="s">
        <v>366</v>
      </c>
      <c r="L63" s="16" t="s">
        <v>24</v>
      </c>
      <c r="M63" s="16" t="s">
        <v>373</v>
      </c>
      <c r="N63" s="18" t="s">
        <v>374</v>
      </c>
    </row>
    <row r="64" customFormat="false" ht="18" hidden="false" customHeight="true" outlineLevel="0" collapsed="false">
      <c r="A64" s="20" t="n">
        <v>62</v>
      </c>
      <c r="B64" s="21" t="s">
        <v>375</v>
      </c>
      <c r="C64" s="21" t="s">
        <v>16</v>
      </c>
      <c r="D64" s="22" t="s">
        <v>326</v>
      </c>
      <c r="E64" s="22" t="n">
        <v>43</v>
      </c>
      <c r="F64" s="21" t="s">
        <v>29</v>
      </c>
      <c r="G64" s="23" t="s">
        <v>376</v>
      </c>
      <c r="H64" s="22" t="s">
        <v>377</v>
      </c>
      <c r="I64" s="21" t="s">
        <v>364</v>
      </c>
      <c r="J64" s="22" t="s">
        <v>365</v>
      </c>
      <c r="K64" s="22" t="s">
        <v>366</v>
      </c>
      <c r="L64" s="22" t="s">
        <v>24</v>
      </c>
      <c r="M64" s="22" t="s">
        <v>378</v>
      </c>
      <c r="N64" s="24" t="s">
        <v>379</v>
      </c>
    </row>
    <row r="65" customFormat="false" ht="18" hidden="false" customHeight="true" outlineLevel="0" collapsed="false">
      <c r="A65" s="20" t="n">
        <v>63</v>
      </c>
      <c r="B65" s="21" t="s">
        <v>380</v>
      </c>
      <c r="C65" s="21" t="s">
        <v>381</v>
      </c>
      <c r="D65" s="22" t="s">
        <v>382</v>
      </c>
      <c r="E65" s="22" t="n">
        <v>53</v>
      </c>
      <c r="F65" s="21" t="s">
        <v>29</v>
      </c>
      <c r="G65" s="23" t="s">
        <v>383</v>
      </c>
      <c r="H65" s="22" t="s">
        <v>384</v>
      </c>
      <c r="I65" s="21" t="s">
        <v>364</v>
      </c>
      <c r="J65" s="22" t="s">
        <v>365</v>
      </c>
      <c r="K65" s="22" t="s">
        <v>366</v>
      </c>
      <c r="L65" s="22" t="s">
        <v>24</v>
      </c>
      <c r="M65" s="22" t="s">
        <v>385</v>
      </c>
      <c r="N65" s="24" t="s">
        <v>386</v>
      </c>
    </row>
    <row r="66" customFormat="false" ht="18" hidden="false" customHeight="true" outlineLevel="0" collapsed="false">
      <c r="A66" s="20" t="n">
        <v>64</v>
      </c>
      <c r="B66" s="21" t="s">
        <v>387</v>
      </c>
      <c r="C66" s="21" t="s">
        <v>16</v>
      </c>
      <c r="D66" s="22" t="s">
        <v>388</v>
      </c>
      <c r="E66" s="22" t="n">
        <v>28</v>
      </c>
      <c r="F66" s="21" t="s">
        <v>18</v>
      </c>
      <c r="G66" s="23" t="s">
        <v>389</v>
      </c>
      <c r="H66" s="22" t="s">
        <v>390</v>
      </c>
      <c r="I66" s="21" t="s">
        <v>364</v>
      </c>
      <c r="J66" s="22" t="s">
        <v>365</v>
      </c>
      <c r="K66" s="22" t="s">
        <v>366</v>
      </c>
      <c r="L66" s="22" t="s">
        <v>24</v>
      </c>
      <c r="M66" s="22" t="s">
        <v>391</v>
      </c>
      <c r="N66" s="24" t="s">
        <v>392</v>
      </c>
    </row>
    <row r="67" customFormat="false" ht="18" hidden="false" customHeight="true" outlineLevel="0" collapsed="false">
      <c r="A67" s="25" t="n">
        <v>65</v>
      </c>
      <c r="B67" s="26" t="s">
        <v>393</v>
      </c>
      <c r="C67" s="26" t="s">
        <v>381</v>
      </c>
      <c r="D67" s="27" t="s">
        <v>394</v>
      </c>
      <c r="E67" s="27" t="n">
        <v>56</v>
      </c>
      <c r="F67" s="26" t="s">
        <v>29</v>
      </c>
      <c r="G67" s="28" t="s">
        <v>395</v>
      </c>
      <c r="H67" s="27" t="s">
        <v>396</v>
      </c>
      <c r="I67" s="26" t="s">
        <v>364</v>
      </c>
      <c r="J67" s="27" t="s">
        <v>365</v>
      </c>
      <c r="K67" s="27" t="s">
        <v>366</v>
      </c>
      <c r="L67" s="27" t="s">
        <v>24</v>
      </c>
      <c r="M67" s="27" t="s">
        <v>397</v>
      </c>
      <c r="N67" s="29" t="s">
        <v>398</v>
      </c>
    </row>
    <row r="68" customFormat="false" ht="18" hidden="false" customHeight="true" outlineLevel="0" collapsed="false">
      <c r="A68" s="14" t="n">
        <v>66</v>
      </c>
      <c r="B68" s="15" t="s">
        <v>399</v>
      </c>
      <c r="C68" s="15" t="s">
        <v>381</v>
      </c>
      <c r="D68" s="16" t="s">
        <v>400</v>
      </c>
      <c r="E68" s="16" t="n">
        <v>28</v>
      </c>
      <c r="F68" s="15" t="s">
        <v>18</v>
      </c>
      <c r="G68" s="17" t="s">
        <v>401</v>
      </c>
      <c r="H68" s="16" t="s">
        <v>402</v>
      </c>
      <c r="I68" s="15" t="s">
        <v>364</v>
      </c>
      <c r="J68" s="16" t="s">
        <v>365</v>
      </c>
      <c r="K68" s="16" t="s">
        <v>366</v>
      </c>
      <c r="L68" s="16" t="s">
        <v>24</v>
      </c>
      <c r="M68" s="16" t="s">
        <v>403</v>
      </c>
      <c r="N68" s="18" t="s">
        <v>404</v>
      </c>
    </row>
    <row r="69" customFormat="false" ht="18" hidden="false" customHeight="true" outlineLevel="0" collapsed="false">
      <c r="A69" s="20" t="n">
        <v>67</v>
      </c>
      <c r="B69" s="21" t="s">
        <v>405</v>
      </c>
      <c r="C69" s="21" t="s">
        <v>16</v>
      </c>
      <c r="D69" s="22" t="s">
        <v>406</v>
      </c>
      <c r="E69" s="22" t="n">
        <v>31</v>
      </c>
      <c r="F69" s="21" t="s">
        <v>18</v>
      </c>
      <c r="G69" s="23" t="s">
        <v>407</v>
      </c>
      <c r="H69" s="22" t="s">
        <v>408</v>
      </c>
      <c r="I69" s="21" t="s">
        <v>364</v>
      </c>
      <c r="J69" s="22" t="s">
        <v>365</v>
      </c>
      <c r="K69" s="22" t="s">
        <v>366</v>
      </c>
      <c r="L69" s="22" t="s">
        <v>24</v>
      </c>
      <c r="M69" s="22" t="s">
        <v>409</v>
      </c>
      <c r="N69" s="24" t="s">
        <v>410</v>
      </c>
    </row>
    <row r="70" customFormat="false" ht="18" hidden="false" customHeight="true" outlineLevel="0" collapsed="false">
      <c r="A70" s="20" t="n">
        <v>68</v>
      </c>
      <c r="B70" s="21" t="s">
        <v>411</v>
      </c>
      <c r="C70" s="21" t="s">
        <v>16</v>
      </c>
      <c r="D70" s="22" t="s">
        <v>412</v>
      </c>
      <c r="E70" s="22" t="n">
        <v>42</v>
      </c>
      <c r="F70" s="21" t="s">
        <v>29</v>
      </c>
      <c r="G70" s="23" t="s">
        <v>413</v>
      </c>
      <c r="H70" s="22" t="s">
        <v>414</v>
      </c>
      <c r="I70" s="21" t="s">
        <v>364</v>
      </c>
      <c r="J70" s="22" t="s">
        <v>365</v>
      </c>
      <c r="K70" s="22" t="s">
        <v>366</v>
      </c>
      <c r="L70" s="22" t="s">
        <v>24</v>
      </c>
      <c r="M70" s="22" t="s">
        <v>415</v>
      </c>
      <c r="N70" s="24" t="s">
        <v>416</v>
      </c>
    </row>
    <row r="71" customFormat="false" ht="18" hidden="false" customHeight="true" outlineLevel="0" collapsed="false">
      <c r="A71" s="20" t="n">
        <v>69</v>
      </c>
      <c r="B71" s="21" t="s">
        <v>417</v>
      </c>
      <c r="C71" s="21" t="s">
        <v>16</v>
      </c>
      <c r="D71" s="22" t="s">
        <v>418</v>
      </c>
      <c r="E71" s="22" t="n">
        <v>35</v>
      </c>
      <c r="F71" s="21" t="s">
        <v>18</v>
      </c>
      <c r="G71" s="23" t="s">
        <v>419</v>
      </c>
      <c r="H71" s="22" t="s">
        <v>420</v>
      </c>
      <c r="I71" s="21" t="s">
        <v>364</v>
      </c>
      <c r="J71" s="22" t="s">
        <v>365</v>
      </c>
      <c r="K71" s="22" t="s">
        <v>366</v>
      </c>
      <c r="L71" s="22" t="s">
        <v>24</v>
      </c>
      <c r="M71" s="22" t="s">
        <v>421</v>
      </c>
      <c r="N71" s="24" t="s">
        <v>422</v>
      </c>
    </row>
    <row r="72" customFormat="false" ht="18" hidden="false" customHeight="true" outlineLevel="0" collapsed="false">
      <c r="A72" s="25" t="n">
        <v>70</v>
      </c>
      <c r="B72" s="26" t="s">
        <v>423</v>
      </c>
      <c r="C72" s="26" t="s">
        <v>16</v>
      </c>
      <c r="D72" s="27" t="s">
        <v>424</v>
      </c>
      <c r="E72" s="27" t="n">
        <v>32</v>
      </c>
      <c r="F72" s="26" t="s">
        <v>18</v>
      </c>
      <c r="G72" s="28" t="s">
        <v>425</v>
      </c>
      <c r="H72" s="27" t="s">
        <v>426</v>
      </c>
      <c r="I72" s="26" t="s">
        <v>364</v>
      </c>
      <c r="J72" s="27" t="s">
        <v>365</v>
      </c>
      <c r="K72" s="27" t="s">
        <v>366</v>
      </c>
      <c r="L72" s="27" t="s">
        <v>24</v>
      </c>
      <c r="M72" s="27" t="s">
        <v>427</v>
      </c>
      <c r="N72" s="29" t="s">
        <v>428</v>
      </c>
    </row>
    <row r="73" customFormat="false" ht="18" hidden="false" customHeight="true" outlineLevel="0" collapsed="false">
      <c r="A73" s="14" t="n">
        <v>71</v>
      </c>
      <c r="B73" s="15" t="s">
        <v>429</v>
      </c>
      <c r="C73" s="15" t="s">
        <v>16</v>
      </c>
      <c r="D73" s="16" t="s">
        <v>430</v>
      </c>
      <c r="E73" s="16" t="n">
        <v>45</v>
      </c>
      <c r="F73" s="15" t="s">
        <v>29</v>
      </c>
      <c r="G73" s="17" t="s">
        <v>431</v>
      </c>
      <c r="H73" s="16" t="s">
        <v>432</v>
      </c>
      <c r="I73" s="15" t="s">
        <v>364</v>
      </c>
      <c r="J73" s="16" t="s">
        <v>365</v>
      </c>
      <c r="K73" s="16" t="s">
        <v>366</v>
      </c>
      <c r="L73" s="16" t="s">
        <v>24</v>
      </c>
      <c r="M73" s="16" t="s">
        <v>433</v>
      </c>
      <c r="N73" s="18" t="s">
        <v>434</v>
      </c>
    </row>
    <row r="74" customFormat="false" ht="18" hidden="false" customHeight="true" outlineLevel="0" collapsed="false">
      <c r="A74" s="20" t="n">
        <v>72</v>
      </c>
      <c r="B74" s="21" t="s">
        <v>435</v>
      </c>
      <c r="C74" s="21" t="s">
        <v>16</v>
      </c>
      <c r="D74" s="22" t="s">
        <v>436</v>
      </c>
      <c r="E74" s="22" t="n">
        <v>49</v>
      </c>
      <c r="F74" s="21" t="s">
        <v>29</v>
      </c>
      <c r="G74" s="23" t="s">
        <v>437</v>
      </c>
      <c r="H74" s="22" t="s">
        <v>438</v>
      </c>
      <c r="I74" s="21" t="s">
        <v>364</v>
      </c>
      <c r="J74" s="22" t="s">
        <v>365</v>
      </c>
      <c r="K74" s="22" t="s">
        <v>366</v>
      </c>
      <c r="L74" s="22" t="s">
        <v>24</v>
      </c>
      <c r="M74" s="22" t="s">
        <v>439</v>
      </c>
      <c r="N74" s="24" t="s">
        <v>440</v>
      </c>
    </row>
    <row r="75" customFormat="false" ht="18" hidden="false" customHeight="true" outlineLevel="0" collapsed="false">
      <c r="A75" s="20" t="n">
        <v>73</v>
      </c>
      <c r="B75" s="21" t="s">
        <v>441</v>
      </c>
      <c r="C75" s="21" t="s">
        <v>16</v>
      </c>
      <c r="D75" s="22" t="s">
        <v>279</v>
      </c>
      <c r="E75" s="22" t="n">
        <v>38</v>
      </c>
      <c r="F75" s="21" t="s">
        <v>18</v>
      </c>
      <c r="G75" s="23" t="s">
        <v>442</v>
      </c>
      <c r="H75" s="22" t="s">
        <v>443</v>
      </c>
      <c r="I75" s="21" t="s">
        <v>364</v>
      </c>
      <c r="J75" s="22" t="s">
        <v>365</v>
      </c>
      <c r="K75" s="22" t="s">
        <v>366</v>
      </c>
      <c r="L75" s="22" t="s">
        <v>24</v>
      </c>
      <c r="M75" s="22" t="s">
        <v>444</v>
      </c>
      <c r="N75" s="24" t="s">
        <v>445</v>
      </c>
    </row>
    <row r="76" customFormat="false" ht="18" hidden="false" customHeight="true" outlineLevel="0" collapsed="false">
      <c r="A76" s="20" t="n">
        <v>74</v>
      </c>
      <c r="B76" s="21" t="s">
        <v>446</v>
      </c>
      <c r="C76" s="21" t="s">
        <v>16</v>
      </c>
      <c r="D76" s="22" t="s">
        <v>279</v>
      </c>
      <c r="E76" s="22" t="n">
        <v>46</v>
      </c>
      <c r="F76" s="21" t="s">
        <v>18</v>
      </c>
      <c r="G76" s="23" t="s">
        <v>447</v>
      </c>
      <c r="H76" s="22" t="s">
        <v>448</v>
      </c>
      <c r="I76" s="21" t="s">
        <v>364</v>
      </c>
      <c r="J76" s="22" t="s">
        <v>365</v>
      </c>
      <c r="K76" s="22" t="s">
        <v>366</v>
      </c>
      <c r="L76" s="22" t="s">
        <v>24</v>
      </c>
      <c r="M76" s="22" t="s">
        <v>449</v>
      </c>
      <c r="N76" s="24" t="s">
        <v>450</v>
      </c>
    </row>
    <row r="77" customFormat="false" ht="18" hidden="false" customHeight="true" outlineLevel="0" collapsed="false">
      <c r="A77" s="25" t="n">
        <v>75</v>
      </c>
      <c r="B77" s="26" t="s">
        <v>451</v>
      </c>
      <c r="C77" s="26" t="s">
        <v>16</v>
      </c>
      <c r="D77" s="27" t="s">
        <v>35</v>
      </c>
      <c r="E77" s="27" t="n">
        <v>49</v>
      </c>
      <c r="F77" s="26" t="s">
        <v>29</v>
      </c>
      <c r="G77" s="28" t="s">
        <v>452</v>
      </c>
      <c r="H77" s="27" t="s">
        <v>453</v>
      </c>
      <c r="I77" s="26" t="s">
        <v>364</v>
      </c>
      <c r="J77" s="27" t="s">
        <v>365</v>
      </c>
      <c r="K77" s="27" t="s">
        <v>366</v>
      </c>
      <c r="L77" s="27" t="s">
        <v>24</v>
      </c>
      <c r="M77" s="27" t="s">
        <v>454</v>
      </c>
      <c r="N77" s="29" t="s">
        <v>455</v>
      </c>
    </row>
    <row r="78" customFormat="false" ht="18" hidden="false" customHeight="true" outlineLevel="0" collapsed="false">
      <c r="A78" s="14" t="n">
        <v>76</v>
      </c>
      <c r="B78" s="15" t="s">
        <v>456</v>
      </c>
      <c r="C78" s="15" t="s">
        <v>16</v>
      </c>
      <c r="D78" s="16" t="s">
        <v>457</v>
      </c>
      <c r="E78" s="16" t="n">
        <v>45</v>
      </c>
      <c r="F78" s="15" t="s">
        <v>29</v>
      </c>
      <c r="G78" s="17" t="s">
        <v>458</v>
      </c>
      <c r="H78" s="16" t="s">
        <v>459</v>
      </c>
      <c r="I78" s="15" t="s">
        <v>364</v>
      </c>
      <c r="J78" s="16" t="s">
        <v>365</v>
      </c>
      <c r="K78" s="16" t="s">
        <v>366</v>
      </c>
      <c r="L78" s="16" t="s">
        <v>24</v>
      </c>
      <c r="M78" s="16" t="s">
        <v>460</v>
      </c>
      <c r="N78" s="18" t="s">
        <v>461</v>
      </c>
    </row>
    <row r="79" customFormat="false" ht="18" hidden="false" customHeight="true" outlineLevel="0" collapsed="false">
      <c r="A79" s="20" t="n">
        <v>77</v>
      </c>
      <c r="B79" s="21" t="s">
        <v>462</v>
      </c>
      <c r="C79" s="21" t="s">
        <v>381</v>
      </c>
      <c r="D79" s="22" t="s">
        <v>463</v>
      </c>
      <c r="E79" s="22" t="n">
        <v>51</v>
      </c>
      <c r="F79" s="21" t="s">
        <v>29</v>
      </c>
      <c r="G79" s="23" t="s">
        <v>464</v>
      </c>
      <c r="H79" s="22" t="s">
        <v>465</v>
      </c>
      <c r="I79" s="21" t="s">
        <v>364</v>
      </c>
      <c r="J79" s="22" t="s">
        <v>365</v>
      </c>
      <c r="K79" s="22" t="s">
        <v>366</v>
      </c>
      <c r="L79" s="22" t="s">
        <v>24</v>
      </c>
      <c r="M79" s="22" t="s">
        <v>466</v>
      </c>
      <c r="N79" s="24" t="s">
        <v>467</v>
      </c>
    </row>
    <row r="80" customFormat="false" ht="18" hidden="false" customHeight="true" outlineLevel="0" collapsed="false">
      <c r="A80" s="20" t="n">
        <v>78</v>
      </c>
      <c r="B80" s="21" t="s">
        <v>468</v>
      </c>
      <c r="C80" s="21" t="s">
        <v>16</v>
      </c>
      <c r="D80" s="22" t="s">
        <v>469</v>
      </c>
      <c r="E80" s="22" t="n">
        <v>49</v>
      </c>
      <c r="F80" s="21" t="s">
        <v>29</v>
      </c>
      <c r="G80" s="23" t="s">
        <v>470</v>
      </c>
      <c r="H80" s="22" t="s">
        <v>471</v>
      </c>
      <c r="I80" s="21" t="s">
        <v>364</v>
      </c>
      <c r="J80" s="22" t="s">
        <v>365</v>
      </c>
      <c r="K80" s="22" t="s">
        <v>366</v>
      </c>
      <c r="L80" s="22" t="s">
        <v>24</v>
      </c>
      <c r="M80" s="22" t="s">
        <v>472</v>
      </c>
      <c r="N80" s="24" t="s">
        <v>473</v>
      </c>
    </row>
    <row r="81" customFormat="false" ht="18" hidden="false" customHeight="true" outlineLevel="0" collapsed="false">
      <c r="A81" s="20" t="n">
        <v>79</v>
      </c>
      <c r="B81" s="21" t="s">
        <v>474</v>
      </c>
      <c r="C81" s="21" t="s">
        <v>16</v>
      </c>
      <c r="D81" s="22" t="s">
        <v>285</v>
      </c>
      <c r="E81" s="22" t="n">
        <v>42</v>
      </c>
      <c r="F81" s="21" t="s">
        <v>29</v>
      </c>
      <c r="G81" s="23" t="s">
        <v>475</v>
      </c>
      <c r="H81" s="22" t="s">
        <v>476</v>
      </c>
      <c r="I81" s="21" t="s">
        <v>364</v>
      </c>
      <c r="J81" s="22" t="s">
        <v>365</v>
      </c>
      <c r="K81" s="22" t="s">
        <v>366</v>
      </c>
      <c r="L81" s="22" t="s">
        <v>24</v>
      </c>
      <c r="M81" s="22" t="s">
        <v>477</v>
      </c>
      <c r="N81" s="24" t="s">
        <v>478</v>
      </c>
    </row>
    <row r="82" customFormat="false" ht="18" hidden="false" customHeight="true" outlineLevel="0" collapsed="false">
      <c r="A82" s="25" t="n">
        <v>80</v>
      </c>
      <c r="B82" s="26" t="s">
        <v>479</v>
      </c>
      <c r="C82" s="26" t="s">
        <v>16</v>
      </c>
      <c r="D82" s="27" t="s">
        <v>469</v>
      </c>
      <c r="E82" s="27" t="n">
        <v>43</v>
      </c>
      <c r="F82" s="26" t="s">
        <v>29</v>
      </c>
      <c r="G82" s="28" t="s">
        <v>480</v>
      </c>
      <c r="H82" s="27" t="s">
        <v>481</v>
      </c>
      <c r="I82" s="26" t="s">
        <v>364</v>
      </c>
      <c r="J82" s="27" t="s">
        <v>365</v>
      </c>
      <c r="K82" s="27" t="s">
        <v>366</v>
      </c>
      <c r="L82" s="27" t="s">
        <v>24</v>
      </c>
      <c r="M82" s="27" t="s">
        <v>482</v>
      </c>
      <c r="N82" s="29" t="s">
        <v>483</v>
      </c>
    </row>
    <row r="83" customFormat="false" ht="18" hidden="false" customHeight="true" outlineLevel="0" collapsed="false">
      <c r="A83" s="14" t="n">
        <v>81</v>
      </c>
      <c r="B83" s="15" t="s">
        <v>484</v>
      </c>
      <c r="C83" s="15" t="s">
        <v>16</v>
      </c>
      <c r="D83" s="16" t="s">
        <v>148</v>
      </c>
      <c r="E83" s="16" t="n">
        <v>42</v>
      </c>
      <c r="F83" s="15" t="s">
        <v>29</v>
      </c>
      <c r="G83" s="17" t="s">
        <v>485</v>
      </c>
      <c r="H83" s="16" t="s">
        <v>486</v>
      </c>
      <c r="I83" s="15" t="s">
        <v>364</v>
      </c>
      <c r="J83" s="16" t="s">
        <v>365</v>
      </c>
      <c r="K83" s="16" t="s">
        <v>366</v>
      </c>
      <c r="L83" s="16" t="s">
        <v>24</v>
      </c>
      <c r="M83" s="16" t="s">
        <v>487</v>
      </c>
      <c r="N83" s="18" t="s">
        <v>488</v>
      </c>
    </row>
    <row r="84" customFormat="false" ht="18" hidden="false" customHeight="true" outlineLevel="0" collapsed="false">
      <c r="A84" s="20" t="n">
        <v>82</v>
      </c>
      <c r="B84" s="21" t="s">
        <v>489</v>
      </c>
      <c r="C84" s="21" t="s">
        <v>16</v>
      </c>
      <c r="D84" s="22" t="s">
        <v>490</v>
      </c>
      <c r="E84" s="22" t="n">
        <v>50</v>
      </c>
      <c r="F84" s="21" t="s">
        <v>29</v>
      </c>
      <c r="G84" s="23" t="s">
        <v>491</v>
      </c>
      <c r="H84" s="22" t="s">
        <v>492</v>
      </c>
      <c r="I84" s="21" t="s">
        <v>364</v>
      </c>
      <c r="J84" s="22" t="s">
        <v>365</v>
      </c>
      <c r="K84" s="22" t="s">
        <v>366</v>
      </c>
      <c r="L84" s="22" t="s">
        <v>24</v>
      </c>
      <c r="M84" s="22" t="s">
        <v>493</v>
      </c>
      <c r="N84" s="24" t="s">
        <v>494</v>
      </c>
    </row>
    <row r="85" customFormat="false" ht="18" hidden="false" customHeight="true" outlineLevel="0" collapsed="false">
      <c r="A85" s="20" t="n">
        <v>83</v>
      </c>
      <c r="B85" s="21" t="s">
        <v>495</v>
      </c>
      <c r="C85" s="21" t="s">
        <v>16</v>
      </c>
      <c r="D85" s="22" t="s">
        <v>220</v>
      </c>
      <c r="E85" s="22" t="n">
        <v>39</v>
      </c>
      <c r="F85" s="21" t="s">
        <v>29</v>
      </c>
      <c r="G85" s="23" t="s">
        <v>496</v>
      </c>
      <c r="H85" s="22" t="s">
        <v>497</v>
      </c>
      <c r="I85" s="21" t="s">
        <v>364</v>
      </c>
      <c r="J85" s="22" t="s">
        <v>365</v>
      </c>
      <c r="K85" s="22" t="s">
        <v>366</v>
      </c>
      <c r="L85" s="22" t="s">
        <v>24</v>
      </c>
      <c r="M85" s="22" t="s">
        <v>498</v>
      </c>
      <c r="N85" s="24" t="s">
        <v>499</v>
      </c>
    </row>
    <row r="86" customFormat="false" ht="18" hidden="false" customHeight="true" outlineLevel="0" collapsed="false">
      <c r="A86" s="20" t="n">
        <v>84</v>
      </c>
      <c r="B86" s="21" t="s">
        <v>500</v>
      </c>
      <c r="C86" s="21" t="s">
        <v>16</v>
      </c>
      <c r="D86" s="22" t="s">
        <v>430</v>
      </c>
      <c r="E86" s="22" t="n">
        <v>40</v>
      </c>
      <c r="F86" s="21" t="s">
        <v>29</v>
      </c>
      <c r="G86" s="23" t="s">
        <v>501</v>
      </c>
      <c r="H86" s="22" t="s">
        <v>502</v>
      </c>
      <c r="I86" s="21" t="s">
        <v>364</v>
      </c>
      <c r="J86" s="22" t="s">
        <v>365</v>
      </c>
      <c r="K86" s="22" t="s">
        <v>366</v>
      </c>
      <c r="L86" s="22" t="s">
        <v>24</v>
      </c>
      <c r="M86" s="22" t="s">
        <v>503</v>
      </c>
      <c r="N86" s="24" t="s">
        <v>504</v>
      </c>
    </row>
    <row r="87" customFormat="false" ht="18" hidden="false" customHeight="true" outlineLevel="0" collapsed="false">
      <c r="A87" s="25" t="n">
        <v>85</v>
      </c>
      <c r="B87" s="26" t="s">
        <v>505</v>
      </c>
      <c r="C87" s="26" t="s">
        <v>16</v>
      </c>
      <c r="D87" s="27" t="s">
        <v>506</v>
      </c>
      <c r="E87" s="27" t="n">
        <v>44</v>
      </c>
      <c r="F87" s="26" t="s">
        <v>29</v>
      </c>
      <c r="G87" s="28" t="s">
        <v>507</v>
      </c>
      <c r="H87" s="27" t="s">
        <v>508</v>
      </c>
      <c r="I87" s="26" t="s">
        <v>364</v>
      </c>
      <c r="J87" s="27" t="s">
        <v>365</v>
      </c>
      <c r="K87" s="27" t="s">
        <v>366</v>
      </c>
      <c r="L87" s="27" t="s">
        <v>24</v>
      </c>
      <c r="M87" s="27" t="s">
        <v>509</v>
      </c>
      <c r="N87" s="29" t="s">
        <v>510</v>
      </c>
    </row>
    <row r="88" customFormat="false" ht="18" hidden="false" customHeight="true" outlineLevel="0" collapsed="false">
      <c r="A88" s="14" t="n">
        <v>86</v>
      </c>
      <c r="B88" s="15" t="s">
        <v>511</v>
      </c>
      <c r="C88" s="15" t="s">
        <v>16</v>
      </c>
      <c r="D88" s="16" t="s">
        <v>315</v>
      </c>
      <c r="E88" s="16" t="n">
        <v>42</v>
      </c>
      <c r="F88" s="15" t="s">
        <v>29</v>
      </c>
      <c r="G88" s="17" t="s">
        <v>501</v>
      </c>
      <c r="H88" s="16" t="s">
        <v>512</v>
      </c>
      <c r="I88" s="15" t="s">
        <v>364</v>
      </c>
      <c r="J88" s="16" t="s">
        <v>365</v>
      </c>
      <c r="K88" s="16" t="s">
        <v>366</v>
      </c>
      <c r="L88" s="16" t="s">
        <v>24</v>
      </c>
      <c r="M88" s="16" t="s">
        <v>513</v>
      </c>
      <c r="N88" s="18" t="s">
        <v>514</v>
      </c>
    </row>
    <row r="89" customFormat="false" ht="18" hidden="false" customHeight="true" outlineLevel="0" collapsed="false">
      <c r="A89" s="20" t="n">
        <v>87</v>
      </c>
      <c r="B89" s="21" t="s">
        <v>515</v>
      </c>
      <c r="C89" s="21" t="s">
        <v>16</v>
      </c>
      <c r="D89" s="22" t="s">
        <v>41</v>
      </c>
      <c r="E89" s="22" t="n">
        <v>40</v>
      </c>
      <c r="F89" s="21" t="s">
        <v>29</v>
      </c>
      <c r="G89" s="23" t="s">
        <v>501</v>
      </c>
      <c r="H89" s="22" t="s">
        <v>516</v>
      </c>
      <c r="I89" s="21" t="s">
        <v>364</v>
      </c>
      <c r="J89" s="22" t="s">
        <v>365</v>
      </c>
      <c r="K89" s="22" t="s">
        <v>366</v>
      </c>
      <c r="L89" s="22" t="s">
        <v>24</v>
      </c>
      <c r="M89" s="22" t="s">
        <v>517</v>
      </c>
      <c r="N89" s="24" t="s">
        <v>518</v>
      </c>
    </row>
    <row r="90" customFormat="false" ht="18" hidden="false" customHeight="true" outlineLevel="0" collapsed="false">
      <c r="A90" s="20" t="n">
        <v>88</v>
      </c>
      <c r="B90" s="21" t="s">
        <v>519</v>
      </c>
      <c r="C90" s="21" t="s">
        <v>16</v>
      </c>
      <c r="D90" s="22" t="s">
        <v>148</v>
      </c>
      <c r="E90" s="22" t="n">
        <v>44</v>
      </c>
      <c r="F90" s="21" t="s">
        <v>29</v>
      </c>
      <c r="G90" s="23" t="s">
        <v>501</v>
      </c>
      <c r="H90" s="22" t="s">
        <v>520</v>
      </c>
      <c r="I90" s="21" t="s">
        <v>364</v>
      </c>
      <c r="J90" s="22" t="s">
        <v>365</v>
      </c>
      <c r="K90" s="22" t="s">
        <v>366</v>
      </c>
      <c r="L90" s="22" t="s">
        <v>24</v>
      </c>
      <c r="M90" s="22" t="s">
        <v>521</v>
      </c>
      <c r="N90" s="24" t="s">
        <v>522</v>
      </c>
    </row>
    <row r="91" customFormat="false" ht="18" hidden="false" customHeight="true" outlineLevel="0" collapsed="false">
      <c r="A91" s="20" t="n">
        <v>89</v>
      </c>
      <c r="B91" s="21" t="s">
        <v>523</v>
      </c>
      <c r="C91" s="21" t="s">
        <v>16</v>
      </c>
      <c r="D91" s="22" t="s">
        <v>524</v>
      </c>
      <c r="E91" s="22" t="n">
        <v>32</v>
      </c>
      <c r="F91" s="21" t="s">
        <v>29</v>
      </c>
      <c r="G91" s="23" t="s">
        <v>501</v>
      </c>
      <c r="H91" s="22" t="s">
        <v>525</v>
      </c>
      <c r="I91" s="21" t="s">
        <v>364</v>
      </c>
      <c r="J91" s="22" t="s">
        <v>365</v>
      </c>
      <c r="K91" s="22" t="s">
        <v>366</v>
      </c>
      <c r="L91" s="22" t="s">
        <v>24</v>
      </c>
      <c r="M91" s="22" t="s">
        <v>526</v>
      </c>
      <c r="N91" s="24" t="s">
        <v>527</v>
      </c>
    </row>
    <row r="92" customFormat="false" ht="18" hidden="false" customHeight="true" outlineLevel="0" collapsed="false">
      <c r="A92" s="25" t="n">
        <v>90</v>
      </c>
      <c r="B92" s="26" t="s">
        <v>528</v>
      </c>
      <c r="C92" s="26" t="s">
        <v>16</v>
      </c>
      <c r="D92" s="27" t="s">
        <v>148</v>
      </c>
      <c r="E92" s="27" t="n">
        <v>47</v>
      </c>
      <c r="F92" s="26" t="s">
        <v>29</v>
      </c>
      <c r="G92" s="28" t="s">
        <v>501</v>
      </c>
      <c r="H92" s="27" t="s">
        <v>529</v>
      </c>
      <c r="I92" s="26" t="s">
        <v>364</v>
      </c>
      <c r="J92" s="27" t="s">
        <v>365</v>
      </c>
      <c r="K92" s="27" t="s">
        <v>366</v>
      </c>
      <c r="L92" s="27" t="s">
        <v>24</v>
      </c>
      <c r="M92" s="27" t="s">
        <v>530</v>
      </c>
      <c r="N92" s="29" t="s">
        <v>531</v>
      </c>
    </row>
    <row r="93" customFormat="false" ht="18" hidden="false" customHeight="true" outlineLevel="0" collapsed="false">
      <c r="A93" s="14" t="n">
        <v>91</v>
      </c>
      <c r="B93" s="15" t="s">
        <v>532</v>
      </c>
      <c r="C93" s="15" t="s">
        <v>381</v>
      </c>
      <c r="D93" s="16" t="s">
        <v>463</v>
      </c>
      <c r="E93" s="16" t="n">
        <v>48</v>
      </c>
      <c r="F93" s="15" t="s">
        <v>29</v>
      </c>
      <c r="G93" s="17" t="s">
        <v>501</v>
      </c>
      <c r="H93" s="16" t="s">
        <v>533</v>
      </c>
      <c r="I93" s="15" t="s">
        <v>364</v>
      </c>
      <c r="J93" s="16" t="s">
        <v>365</v>
      </c>
      <c r="K93" s="16" t="s">
        <v>366</v>
      </c>
      <c r="L93" s="16" t="s">
        <v>24</v>
      </c>
      <c r="M93" s="16" t="s">
        <v>534</v>
      </c>
      <c r="N93" s="18" t="s">
        <v>535</v>
      </c>
    </row>
    <row r="94" customFormat="false" ht="18" hidden="false" customHeight="true" outlineLevel="0" collapsed="false">
      <c r="A94" s="20" t="n">
        <v>92</v>
      </c>
      <c r="B94" s="21" t="s">
        <v>536</v>
      </c>
      <c r="C94" s="21" t="s">
        <v>16</v>
      </c>
      <c r="D94" s="22" t="s">
        <v>279</v>
      </c>
      <c r="E94" s="22" t="n">
        <v>31</v>
      </c>
      <c r="F94" s="21" t="s">
        <v>29</v>
      </c>
      <c r="G94" s="23" t="s">
        <v>537</v>
      </c>
      <c r="H94" s="22" t="s">
        <v>538</v>
      </c>
      <c r="I94" s="21" t="s">
        <v>364</v>
      </c>
      <c r="J94" s="22" t="s">
        <v>365</v>
      </c>
      <c r="K94" s="22" t="s">
        <v>366</v>
      </c>
      <c r="L94" s="22" t="s">
        <v>24</v>
      </c>
      <c r="M94" s="22" t="s">
        <v>539</v>
      </c>
      <c r="N94" s="24" t="s">
        <v>540</v>
      </c>
    </row>
    <row r="95" customFormat="false" ht="18" hidden="false" customHeight="true" outlineLevel="0" collapsed="false">
      <c r="A95" s="20" t="n">
        <v>93</v>
      </c>
      <c r="B95" s="21" t="s">
        <v>541</v>
      </c>
      <c r="C95" s="21" t="s">
        <v>16</v>
      </c>
      <c r="D95" s="22" t="s">
        <v>542</v>
      </c>
      <c r="E95" s="22" t="n">
        <v>48</v>
      </c>
      <c r="F95" s="21" t="s">
        <v>29</v>
      </c>
      <c r="G95" s="23" t="s">
        <v>537</v>
      </c>
      <c r="H95" s="22" t="s">
        <v>543</v>
      </c>
      <c r="I95" s="21" t="s">
        <v>364</v>
      </c>
      <c r="J95" s="22" t="s">
        <v>365</v>
      </c>
      <c r="K95" s="22" t="s">
        <v>366</v>
      </c>
      <c r="L95" s="22" t="s">
        <v>24</v>
      </c>
      <c r="M95" s="22" t="s">
        <v>544</v>
      </c>
      <c r="N95" s="24" t="s">
        <v>545</v>
      </c>
    </row>
    <row r="96" customFormat="false" ht="18" hidden="false" customHeight="true" outlineLevel="0" collapsed="false">
      <c r="A96" s="20" t="n">
        <v>94</v>
      </c>
      <c r="B96" s="21" t="s">
        <v>546</v>
      </c>
      <c r="C96" s="21" t="s">
        <v>16</v>
      </c>
      <c r="D96" s="22" t="s">
        <v>547</v>
      </c>
      <c r="E96" s="22" t="n">
        <v>45</v>
      </c>
      <c r="F96" s="21" t="s">
        <v>29</v>
      </c>
      <c r="G96" s="23" t="s">
        <v>537</v>
      </c>
      <c r="H96" s="22" t="s">
        <v>548</v>
      </c>
      <c r="I96" s="21" t="s">
        <v>364</v>
      </c>
      <c r="J96" s="22" t="s">
        <v>365</v>
      </c>
      <c r="K96" s="22" t="s">
        <v>366</v>
      </c>
      <c r="L96" s="22" t="s">
        <v>24</v>
      </c>
      <c r="M96" s="22" t="s">
        <v>549</v>
      </c>
      <c r="N96" s="24" t="s">
        <v>550</v>
      </c>
    </row>
    <row r="97" customFormat="false" ht="18" hidden="false" customHeight="true" outlineLevel="0" collapsed="false">
      <c r="A97" s="25" t="n">
        <v>95</v>
      </c>
      <c r="B97" s="26" t="s">
        <v>551</v>
      </c>
      <c r="C97" s="26" t="s">
        <v>381</v>
      </c>
      <c r="D97" s="27" t="s">
        <v>552</v>
      </c>
      <c r="E97" s="27" t="n">
        <v>54</v>
      </c>
      <c r="F97" s="26" t="s">
        <v>29</v>
      </c>
      <c r="G97" s="28" t="s">
        <v>501</v>
      </c>
      <c r="H97" s="27" t="s">
        <v>553</v>
      </c>
      <c r="I97" s="26" t="s">
        <v>364</v>
      </c>
      <c r="J97" s="27" t="s">
        <v>365</v>
      </c>
      <c r="K97" s="27" t="s">
        <v>366</v>
      </c>
      <c r="L97" s="27" t="s">
        <v>24</v>
      </c>
      <c r="M97" s="27" t="s">
        <v>554</v>
      </c>
      <c r="N97" s="29" t="s">
        <v>555</v>
      </c>
    </row>
    <row r="98" customFormat="false" ht="18" hidden="false" customHeight="true" outlineLevel="0" collapsed="false">
      <c r="A98" s="14" t="n">
        <v>96</v>
      </c>
      <c r="B98" s="15" t="s">
        <v>556</v>
      </c>
      <c r="C98" s="15" t="s">
        <v>16</v>
      </c>
      <c r="D98" s="16" t="s">
        <v>557</v>
      </c>
      <c r="E98" s="16" t="n">
        <v>36</v>
      </c>
      <c r="F98" s="15" t="s">
        <v>18</v>
      </c>
      <c r="G98" s="17" t="s">
        <v>501</v>
      </c>
      <c r="H98" s="16" t="s">
        <v>558</v>
      </c>
      <c r="I98" s="15" t="s">
        <v>364</v>
      </c>
      <c r="J98" s="16" t="s">
        <v>365</v>
      </c>
      <c r="K98" s="16" t="s">
        <v>366</v>
      </c>
      <c r="L98" s="16" t="s">
        <v>24</v>
      </c>
      <c r="M98" s="16" t="s">
        <v>559</v>
      </c>
      <c r="N98" s="18" t="s">
        <v>560</v>
      </c>
    </row>
    <row r="99" customFormat="false" ht="18" hidden="false" customHeight="true" outlineLevel="0" collapsed="false">
      <c r="A99" s="20" t="n">
        <v>97</v>
      </c>
      <c r="B99" s="21" t="s">
        <v>561</v>
      </c>
      <c r="C99" s="21" t="s">
        <v>16</v>
      </c>
      <c r="D99" s="22" t="s">
        <v>430</v>
      </c>
      <c r="E99" s="22" t="n">
        <v>47</v>
      </c>
      <c r="F99" s="21" t="s">
        <v>18</v>
      </c>
      <c r="G99" s="23" t="s">
        <v>537</v>
      </c>
      <c r="H99" s="22" t="s">
        <v>562</v>
      </c>
      <c r="I99" s="21" t="s">
        <v>364</v>
      </c>
      <c r="J99" s="22" t="s">
        <v>365</v>
      </c>
      <c r="K99" s="22" t="s">
        <v>366</v>
      </c>
      <c r="L99" s="22" t="s">
        <v>24</v>
      </c>
      <c r="M99" s="22" t="s">
        <v>563</v>
      </c>
      <c r="N99" s="24" t="s">
        <v>564</v>
      </c>
    </row>
    <row r="100" customFormat="false" ht="18" hidden="false" customHeight="true" outlineLevel="0" collapsed="false">
      <c r="A100" s="20" t="n">
        <v>98</v>
      </c>
      <c r="B100" s="21" t="s">
        <v>565</v>
      </c>
      <c r="C100" s="21" t="s">
        <v>16</v>
      </c>
      <c r="D100" s="22" t="s">
        <v>566</v>
      </c>
      <c r="E100" s="22" t="n">
        <v>49</v>
      </c>
      <c r="F100" s="21" t="s">
        <v>29</v>
      </c>
      <c r="G100" s="23" t="s">
        <v>501</v>
      </c>
      <c r="H100" s="22" t="s">
        <v>567</v>
      </c>
      <c r="I100" s="21" t="s">
        <v>364</v>
      </c>
      <c r="J100" s="22" t="s">
        <v>365</v>
      </c>
      <c r="K100" s="22" t="s">
        <v>366</v>
      </c>
      <c r="L100" s="22" t="s">
        <v>24</v>
      </c>
      <c r="M100" s="22" t="s">
        <v>568</v>
      </c>
      <c r="N100" s="24" t="s">
        <v>569</v>
      </c>
    </row>
    <row r="101" customFormat="false" ht="18" hidden="false" customHeight="true" outlineLevel="0" collapsed="false">
      <c r="A101" s="20" t="n">
        <v>99</v>
      </c>
      <c r="B101" s="21" t="s">
        <v>570</v>
      </c>
      <c r="C101" s="21" t="s">
        <v>381</v>
      </c>
      <c r="D101" s="22" t="s">
        <v>571</v>
      </c>
      <c r="E101" s="22" t="n">
        <v>50</v>
      </c>
      <c r="F101" s="21" t="s">
        <v>29</v>
      </c>
      <c r="G101" s="23" t="s">
        <v>572</v>
      </c>
      <c r="H101" s="22" t="s">
        <v>573</v>
      </c>
      <c r="I101" s="21" t="s">
        <v>364</v>
      </c>
      <c r="J101" s="22" t="s">
        <v>365</v>
      </c>
      <c r="K101" s="22" t="s">
        <v>366</v>
      </c>
      <c r="L101" s="22" t="s">
        <v>24</v>
      </c>
      <c r="M101" s="22" t="s">
        <v>574</v>
      </c>
      <c r="N101" s="24" t="s">
        <v>575</v>
      </c>
    </row>
    <row r="102" customFormat="false" ht="18" hidden="false" customHeight="true" outlineLevel="0" collapsed="false">
      <c r="A102" s="25" t="n">
        <v>100</v>
      </c>
      <c r="B102" s="26" t="s">
        <v>576</v>
      </c>
      <c r="C102" s="26" t="s">
        <v>16</v>
      </c>
      <c r="D102" s="27" t="s">
        <v>65</v>
      </c>
      <c r="E102" s="27" t="n">
        <v>48</v>
      </c>
      <c r="F102" s="26" t="s">
        <v>29</v>
      </c>
      <c r="G102" s="28" t="s">
        <v>577</v>
      </c>
      <c r="H102" s="27" t="s">
        <v>578</v>
      </c>
      <c r="I102" s="26" t="s">
        <v>364</v>
      </c>
      <c r="J102" s="27" t="s">
        <v>365</v>
      </c>
      <c r="K102" s="27" t="s">
        <v>366</v>
      </c>
      <c r="L102" s="27" t="s">
        <v>24</v>
      </c>
      <c r="M102" s="27" t="s">
        <v>579</v>
      </c>
      <c r="N102" s="29" t="s">
        <v>580</v>
      </c>
    </row>
    <row r="103" customFormat="false" ht="18" hidden="false" customHeight="true" outlineLevel="0" collapsed="false">
      <c r="A103" s="14" t="n">
        <v>101</v>
      </c>
      <c r="B103" s="15" t="s">
        <v>581</v>
      </c>
      <c r="C103" s="15" t="s">
        <v>16</v>
      </c>
      <c r="D103" s="16" t="s">
        <v>582</v>
      </c>
      <c r="E103" s="16" t="n">
        <v>32</v>
      </c>
      <c r="F103" s="15" t="s">
        <v>18</v>
      </c>
      <c r="G103" s="17" t="s">
        <v>583</v>
      </c>
      <c r="H103" s="16" t="s">
        <v>584</v>
      </c>
      <c r="I103" s="15" t="s">
        <v>364</v>
      </c>
      <c r="J103" s="16" t="s">
        <v>365</v>
      </c>
      <c r="K103" s="16" t="s">
        <v>366</v>
      </c>
      <c r="L103" s="16" t="s">
        <v>24</v>
      </c>
      <c r="M103" s="16" t="s">
        <v>585</v>
      </c>
      <c r="N103" s="18" t="s">
        <v>586</v>
      </c>
    </row>
    <row r="104" customFormat="false" ht="18" hidden="false" customHeight="true" outlineLevel="0" collapsed="false">
      <c r="A104" s="20" t="n">
        <v>102</v>
      </c>
      <c r="B104" s="21" t="s">
        <v>587</v>
      </c>
      <c r="C104" s="21" t="s">
        <v>16</v>
      </c>
      <c r="D104" s="22" t="s">
        <v>588</v>
      </c>
      <c r="E104" s="22" t="n">
        <v>49</v>
      </c>
      <c r="F104" s="21" t="s">
        <v>29</v>
      </c>
      <c r="G104" s="23" t="s">
        <v>589</v>
      </c>
      <c r="H104" s="22" t="s">
        <v>590</v>
      </c>
      <c r="I104" s="21" t="s">
        <v>364</v>
      </c>
      <c r="J104" s="22" t="s">
        <v>591</v>
      </c>
      <c r="K104" s="22" t="s">
        <v>592</v>
      </c>
      <c r="L104" s="22" t="s">
        <v>24</v>
      </c>
      <c r="M104" s="22" t="s">
        <v>593</v>
      </c>
      <c r="N104" s="24" t="s">
        <v>594</v>
      </c>
    </row>
    <row r="105" customFormat="false" ht="18" hidden="false" customHeight="true" outlineLevel="0" collapsed="false">
      <c r="A105" s="20" t="n">
        <v>103</v>
      </c>
      <c r="B105" s="21" t="s">
        <v>595</v>
      </c>
      <c r="C105" s="21" t="s">
        <v>16</v>
      </c>
      <c r="D105" s="22" t="s">
        <v>209</v>
      </c>
      <c r="E105" s="22" t="n">
        <v>43</v>
      </c>
      <c r="F105" s="21" t="s">
        <v>29</v>
      </c>
      <c r="G105" s="23" t="s">
        <v>596</v>
      </c>
      <c r="H105" s="22" t="s">
        <v>597</v>
      </c>
      <c r="I105" s="21" t="s">
        <v>364</v>
      </c>
      <c r="J105" s="22" t="s">
        <v>591</v>
      </c>
      <c r="K105" s="22" t="s">
        <v>592</v>
      </c>
      <c r="L105" s="22" t="s">
        <v>24</v>
      </c>
      <c r="M105" s="22" t="s">
        <v>598</v>
      </c>
      <c r="N105" s="24" t="s">
        <v>599</v>
      </c>
    </row>
    <row r="106" customFormat="false" ht="18" hidden="false" customHeight="true" outlineLevel="0" collapsed="false">
      <c r="A106" s="20" t="n">
        <v>104</v>
      </c>
      <c r="B106" s="21" t="s">
        <v>600</v>
      </c>
      <c r="C106" s="21" t="s">
        <v>16</v>
      </c>
      <c r="D106" s="22" t="s">
        <v>601</v>
      </c>
      <c r="E106" s="22" t="n">
        <v>46</v>
      </c>
      <c r="F106" s="21" t="s">
        <v>29</v>
      </c>
      <c r="G106" s="23" t="s">
        <v>602</v>
      </c>
      <c r="H106" s="22" t="s">
        <v>603</v>
      </c>
      <c r="I106" s="21" t="s">
        <v>364</v>
      </c>
      <c r="J106" s="22" t="s">
        <v>591</v>
      </c>
      <c r="K106" s="22" t="s">
        <v>592</v>
      </c>
      <c r="L106" s="22" t="s">
        <v>24</v>
      </c>
      <c r="M106" s="22" t="s">
        <v>604</v>
      </c>
      <c r="N106" s="24" t="s">
        <v>605</v>
      </c>
    </row>
    <row r="107" customFormat="false" ht="18" hidden="false" customHeight="true" outlineLevel="0" collapsed="false">
      <c r="A107" s="25" t="n">
        <v>105</v>
      </c>
      <c r="B107" s="26" t="s">
        <v>606</v>
      </c>
      <c r="C107" s="26" t="s">
        <v>16</v>
      </c>
      <c r="D107" s="27" t="s">
        <v>607</v>
      </c>
      <c r="E107" s="27" t="n">
        <v>32</v>
      </c>
      <c r="F107" s="26" t="s">
        <v>18</v>
      </c>
      <c r="G107" s="28" t="s">
        <v>608</v>
      </c>
      <c r="H107" s="27" t="s">
        <v>609</v>
      </c>
      <c r="I107" s="26" t="s">
        <v>364</v>
      </c>
      <c r="J107" s="27" t="s">
        <v>591</v>
      </c>
      <c r="K107" s="27" t="s">
        <v>592</v>
      </c>
      <c r="L107" s="27" t="s">
        <v>24</v>
      </c>
      <c r="M107" s="27" t="s">
        <v>610</v>
      </c>
      <c r="N107" s="29" t="s">
        <v>611</v>
      </c>
    </row>
    <row r="108" customFormat="false" ht="18" hidden="false" customHeight="true" outlineLevel="0" collapsed="false">
      <c r="A108" s="14" t="n">
        <v>106</v>
      </c>
      <c r="B108" s="15" t="s">
        <v>612</v>
      </c>
      <c r="C108" s="15" t="s">
        <v>16</v>
      </c>
      <c r="D108" s="16" t="s">
        <v>613</v>
      </c>
      <c r="E108" s="16" t="n">
        <v>37</v>
      </c>
      <c r="F108" s="15" t="s">
        <v>18</v>
      </c>
      <c r="G108" s="17" t="s">
        <v>614</v>
      </c>
      <c r="H108" s="16" t="s">
        <v>615</v>
      </c>
      <c r="I108" s="15" t="s">
        <v>364</v>
      </c>
      <c r="J108" s="16" t="s">
        <v>591</v>
      </c>
      <c r="K108" s="16" t="s">
        <v>592</v>
      </c>
      <c r="L108" s="16" t="s">
        <v>24</v>
      </c>
      <c r="M108" s="16" t="s">
        <v>616</v>
      </c>
      <c r="N108" s="18" t="s">
        <v>617</v>
      </c>
    </row>
    <row r="109" customFormat="false" ht="18" hidden="false" customHeight="true" outlineLevel="0" collapsed="false">
      <c r="A109" s="20" t="n">
        <v>107</v>
      </c>
      <c r="B109" s="21" t="s">
        <v>618</v>
      </c>
      <c r="C109" s="21" t="s">
        <v>16</v>
      </c>
      <c r="D109" s="22" t="s">
        <v>186</v>
      </c>
      <c r="E109" s="22" t="n">
        <v>42</v>
      </c>
      <c r="F109" s="21" t="s">
        <v>29</v>
      </c>
      <c r="G109" s="23" t="s">
        <v>619</v>
      </c>
      <c r="H109" s="22" t="s">
        <v>620</v>
      </c>
      <c r="I109" s="21" t="s">
        <v>364</v>
      </c>
      <c r="J109" s="22" t="s">
        <v>591</v>
      </c>
      <c r="K109" s="22" t="s">
        <v>592</v>
      </c>
      <c r="L109" s="22" t="s">
        <v>24</v>
      </c>
      <c r="M109" s="22" t="s">
        <v>621</v>
      </c>
      <c r="N109" s="24" t="s">
        <v>622</v>
      </c>
    </row>
    <row r="110" customFormat="false" ht="18" hidden="false" customHeight="true" outlineLevel="0" collapsed="false">
      <c r="A110" s="20" t="n">
        <v>108</v>
      </c>
      <c r="B110" s="21" t="s">
        <v>623</v>
      </c>
      <c r="C110" s="21" t="s">
        <v>16</v>
      </c>
      <c r="D110" s="22" t="s">
        <v>136</v>
      </c>
      <c r="E110" s="22" t="n">
        <v>48</v>
      </c>
      <c r="F110" s="21" t="s">
        <v>29</v>
      </c>
      <c r="G110" s="23" t="s">
        <v>624</v>
      </c>
      <c r="H110" s="22" t="s">
        <v>625</v>
      </c>
      <c r="I110" s="21" t="s">
        <v>364</v>
      </c>
      <c r="J110" s="22" t="s">
        <v>591</v>
      </c>
      <c r="K110" s="22" t="s">
        <v>592</v>
      </c>
      <c r="L110" s="22" t="s">
        <v>24</v>
      </c>
      <c r="M110" s="22" t="s">
        <v>626</v>
      </c>
      <c r="N110" s="24" t="s">
        <v>627</v>
      </c>
    </row>
    <row r="111" customFormat="false" ht="18" hidden="false" customHeight="true" outlineLevel="0" collapsed="false">
      <c r="A111" s="20" t="n">
        <v>109</v>
      </c>
      <c r="B111" s="21" t="s">
        <v>628</v>
      </c>
      <c r="C111" s="21" t="s">
        <v>16</v>
      </c>
      <c r="D111" s="22" t="s">
        <v>629</v>
      </c>
      <c r="E111" s="22" t="n">
        <v>48</v>
      </c>
      <c r="F111" s="21" t="s">
        <v>29</v>
      </c>
      <c r="G111" s="23" t="s">
        <v>630</v>
      </c>
      <c r="H111" s="22" t="s">
        <v>631</v>
      </c>
      <c r="I111" s="21" t="s">
        <v>364</v>
      </c>
      <c r="J111" s="22" t="s">
        <v>591</v>
      </c>
      <c r="K111" s="22" t="s">
        <v>592</v>
      </c>
      <c r="L111" s="22" t="s">
        <v>24</v>
      </c>
      <c r="M111" s="22" t="s">
        <v>632</v>
      </c>
      <c r="N111" s="24" t="s">
        <v>633</v>
      </c>
    </row>
    <row r="112" customFormat="false" ht="18" hidden="false" customHeight="true" outlineLevel="0" collapsed="false">
      <c r="A112" s="25" t="n">
        <v>110</v>
      </c>
      <c r="B112" s="26" t="s">
        <v>634</v>
      </c>
      <c r="C112" s="26" t="s">
        <v>16</v>
      </c>
      <c r="D112" s="27" t="s">
        <v>524</v>
      </c>
      <c r="E112" s="27" t="n">
        <v>43</v>
      </c>
      <c r="F112" s="26" t="s">
        <v>29</v>
      </c>
      <c r="G112" s="28" t="s">
        <v>635</v>
      </c>
      <c r="H112" s="27" t="s">
        <v>636</v>
      </c>
      <c r="I112" s="26" t="s">
        <v>364</v>
      </c>
      <c r="J112" s="27" t="s">
        <v>591</v>
      </c>
      <c r="K112" s="27" t="s">
        <v>592</v>
      </c>
      <c r="L112" s="27" t="s">
        <v>24</v>
      </c>
      <c r="M112" s="27" t="s">
        <v>637</v>
      </c>
      <c r="N112" s="29" t="s">
        <v>638</v>
      </c>
    </row>
    <row r="113" customFormat="false" ht="18" hidden="false" customHeight="true" outlineLevel="0" collapsed="false">
      <c r="A113" s="14" t="n">
        <v>111</v>
      </c>
      <c r="B113" s="15" t="s">
        <v>639</v>
      </c>
      <c r="C113" s="15" t="s">
        <v>16</v>
      </c>
      <c r="D113" s="16" t="s">
        <v>542</v>
      </c>
      <c r="E113" s="16" t="n">
        <v>46</v>
      </c>
      <c r="F113" s="15" t="s">
        <v>29</v>
      </c>
      <c r="G113" s="17" t="s">
        <v>640</v>
      </c>
      <c r="H113" s="16" t="s">
        <v>641</v>
      </c>
      <c r="I113" s="15" t="s">
        <v>364</v>
      </c>
      <c r="J113" s="16" t="s">
        <v>591</v>
      </c>
      <c r="K113" s="16" t="s">
        <v>592</v>
      </c>
      <c r="L113" s="16" t="s">
        <v>24</v>
      </c>
      <c r="M113" s="16" t="s">
        <v>642</v>
      </c>
      <c r="N113" s="18" t="s">
        <v>643</v>
      </c>
    </row>
    <row r="114" customFormat="false" ht="18" hidden="false" customHeight="true" outlineLevel="0" collapsed="false">
      <c r="A114" s="20" t="n">
        <v>112</v>
      </c>
      <c r="B114" s="21" t="s">
        <v>644</v>
      </c>
      <c r="C114" s="21" t="s">
        <v>16</v>
      </c>
      <c r="D114" s="22" t="s">
        <v>291</v>
      </c>
      <c r="E114" s="22" t="n">
        <v>49</v>
      </c>
      <c r="F114" s="21" t="s">
        <v>29</v>
      </c>
      <c r="G114" s="23" t="s">
        <v>645</v>
      </c>
      <c r="H114" s="22" t="s">
        <v>646</v>
      </c>
      <c r="I114" s="21" t="s">
        <v>364</v>
      </c>
      <c r="J114" s="22" t="s">
        <v>591</v>
      </c>
      <c r="K114" s="22" t="s">
        <v>592</v>
      </c>
      <c r="L114" s="22" t="s">
        <v>24</v>
      </c>
      <c r="M114" s="22" t="s">
        <v>647</v>
      </c>
      <c r="N114" s="24" t="s">
        <v>648</v>
      </c>
    </row>
    <row r="115" customFormat="false" ht="18" hidden="false" customHeight="true" outlineLevel="0" collapsed="false">
      <c r="A115" s="20" t="n">
        <v>113</v>
      </c>
      <c r="B115" s="21" t="s">
        <v>649</v>
      </c>
      <c r="C115" s="21" t="s">
        <v>16</v>
      </c>
      <c r="D115" s="22" t="s">
        <v>83</v>
      </c>
      <c r="E115" s="22" t="n">
        <v>43</v>
      </c>
      <c r="F115" s="21" t="s">
        <v>29</v>
      </c>
      <c r="G115" s="23" t="s">
        <v>650</v>
      </c>
      <c r="H115" s="22" t="s">
        <v>651</v>
      </c>
      <c r="I115" s="21" t="s">
        <v>364</v>
      </c>
      <c r="J115" s="22" t="s">
        <v>591</v>
      </c>
      <c r="K115" s="22" t="s">
        <v>592</v>
      </c>
      <c r="L115" s="22" t="s">
        <v>24</v>
      </c>
      <c r="M115" s="22" t="s">
        <v>652</v>
      </c>
      <c r="N115" s="24" t="s">
        <v>653</v>
      </c>
    </row>
    <row r="116" customFormat="false" ht="18" hidden="false" customHeight="true" outlineLevel="0" collapsed="false">
      <c r="A116" s="20" t="n">
        <v>114</v>
      </c>
      <c r="B116" s="21" t="s">
        <v>654</v>
      </c>
      <c r="C116" s="21" t="s">
        <v>16</v>
      </c>
      <c r="D116" s="22" t="s">
        <v>524</v>
      </c>
      <c r="E116" s="22" t="n">
        <v>36</v>
      </c>
      <c r="F116" s="21" t="s">
        <v>18</v>
      </c>
      <c r="G116" s="23" t="s">
        <v>655</v>
      </c>
      <c r="H116" s="22" t="s">
        <v>656</v>
      </c>
      <c r="I116" s="21" t="s">
        <v>364</v>
      </c>
      <c r="J116" s="22" t="s">
        <v>591</v>
      </c>
      <c r="K116" s="22" t="s">
        <v>592</v>
      </c>
      <c r="L116" s="22" t="s">
        <v>24</v>
      </c>
      <c r="M116" s="22" t="s">
        <v>657</v>
      </c>
      <c r="N116" s="24" t="s">
        <v>658</v>
      </c>
    </row>
    <row r="117" customFormat="false" ht="18" hidden="false" customHeight="true" outlineLevel="0" collapsed="false">
      <c r="A117" s="25" t="n">
        <v>115</v>
      </c>
      <c r="B117" s="26" t="s">
        <v>659</v>
      </c>
      <c r="C117" s="26" t="s">
        <v>16</v>
      </c>
      <c r="D117" s="27" t="s">
        <v>660</v>
      </c>
      <c r="E117" s="27" t="n">
        <v>47</v>
      </c>
      <c r="F117" s="26" t="s">
        <v>29</v>
      </c>
      <c r="G117" s="28" t="s">
        <v>661</v>
      </c>
      <c r="H117" s="27" t="s">
        <v>662</v>
      </c>
      <c r="I117" s="26" t="s">
        <v>364</v>
      </c>
      <c r="J117" s="27" t="s">
        <v>591</v>
      </c>
      <c r="K117" s="27" t="s">
        <v>592</v>
      </c>
      <c r="L117" s="27" t="s">
        <v>24</v>
      </c>
      <c r="M117" s="27" t="s">
        <v>663</v>
      </c>
      <c r="N117" s="29" t="s">
        <v>664</v>
      </c>
    </row>
    <row r="118" customFormat="false" ht="18" hidden="false" customHeight="true" outlineLevel="0" collapsed="false">
      <c r="A118" s="14" t="n">
        <v>116</v>
      </c>
      <c r="B118" s="15" t="s">
        <v>665</v>
      </c>
      <c r="C118" s="15" t="s">
        <v>16</v>
      </c>
      <c r="D118" s="16" t="s">
        <v>666</v>
      </c>
      <c r="E118" s="16" t="n">
        <v>48</v>
      </c>
      <c r="F118" s="15" t="s">
        <v>29</v>
      </c>
      <c r="G118" s="17" t="s">
        <v>667</v>
      </c>
      <c r="H118" s="16" t="s">
        <v>668</v>
      </c>
      <c r="I118" s="15" t="s">
        <v>364</v>
      </c>
      <c r="J118" s="16" t="s">
        <v>591</v>
      </c>
      <c r="K118" s="16" t="s">
        <v>592</v>
      </c>
      <c r="L118" s="16" t="s">
        <v>24</v>
      </c>
      <c r="M118" s="16" t="s">
        <v>669</v>
      </c>
      <c r="N118" s="18" t="s">
        <v>670</v>
      </c>
    </row>
    <row r="119" customFormat="false" ht="18" hidden="false" customHeight="true" outlineLevel="0" collapsed="false">
      <c r="A119" s="20" t="n">
        <v>117</v>
      </c>
      <c r="B119" s="21" t="s">
        <v>671</v>
      </c>
      <c r="C119" s="21" t="s">
        <v>16</v>
      </c>
      <c r="D119" s="22" t="s">
        <v>35</v>
      </c>
      <c r="E119" s="22" t="n">
        <v>48</v>
      </c>
      <c r="F119" s="21" t="s">
        <v>29</v>
      </c>
      <c r="G119" s="23" t="s">
        <v>672</v>
      </c>
      <c r="H119" s="22" t="s">
        <v>673</v>
      </c>
      <c r="I119" s="21" t="s">
        <v>364</v>
      </c>
      <c r="J119" s="22" t="s">
        <v>591</v>
      </c>
      <c r="K119" s="22" t="s">
        <v>592</v>
      </c>
      <c r="L119" s="22" t="s">
        <v>24</v>
      </c>
      <c r="M119" s="22" t="s">
        <v>674</v>
      </c>
      <c r="N119" s="24" t="s">
        <v>675</v>
      </c>
    </row>
    <row r="120" customFormat="false" ht="18" hidden="false" customHeight="true" outlineLevel="0" collapsed="false">
      <c r="A120" s="20" t="n">
        <v>118</v>
      </c>
      <c r="B120" s="21" t="s">
        <v>676</v>
      </c>
      <c r="C120" s="21" t="s">
        <v>16</v>
      </c>
      <c r="D120" s="22" t="s">
        <v>677</v>
      </c>
      <c r="E120" s="22" t="n">
        <v>50</v>
      </c>
      <c r="F120" s="21" t="s">
        <v>29</v>
      </c>
      <c r="G120" s="23" t="s">
        <v>678</v>
      </c>
      <c r="H120" s="22" t="s">
        <v>679</v>
      </c>
      <c r="I120" s="21" t="s">
        <v>364</v>
      </c>
      <c r="J120" s="22" t="s">
        <v>591</v>
      </c>
      <c r="K120" s="22" t="s">
        <v>592</v>
      </c>
      <c r="L120" s="22" t="s">
        <v>24</v>
      </c>
      <c r="M120" s="22" t="s">
        <v>680</v>
      </c>
      <c r="N120" s="24" t="s">
        <v>681</v>
      </c>
    </row>
    <row r="121" customFormat="false" ht="18" hidden="false" customHeight="true" outlineLevel="0" collapsed="false">
      <c r="A121" s="20" t="n">
        <v>119</v>
      </c>
      <c r="B121" s="21" t="s">
        <v>682</v>
      </c>
      <c r="C121" s="21" t="s">
        <v>16</v>
      </c>
      <c r="D121" s="22" t="s">
        <v>524</v>
      </c>
      <c r="E121" s="22" t="n">
        <v>29</v>
      </c>
      <c r="F121" s="21" t="s">
        <v>18</v>
      </c>
      <c r="G121" s="23" t="s">
        <v>683</v>
      </c>
      <c r="H121" s="22" t="s">
        <v>684</v>
      </c>
      <c r="I121" s="21" t="s">
        <v>364</v>
      </c>
      <c r="J121" s="22" t="s">
        <v>591</v>
      </c>
      <c r="K121" s="22" t="s">
        <v>592</v>
      </c>
      <c r="L121" s="22" t="s">
        <v>24</v>
      </c>
      <c r="M121" s="22" t="s">
        <v>685</v>
      </c>
      <c r="N121" s="24" t="s">
        <v>686</v>
      </c>
    </row>
    <row r="122" customFormat="false" ht="18" hidden="false" customHeight="true" outlineLevel="0" collapsed="false">
      <c r="A122" s="25" t="n">
        <v>120</v>
      </c>
      <c r="B122" s="26" t="s">
        <v>687</v>
      </c>
      <c r="C122" s="26" t="s">
        <v>16</v>
      </c>
      <c r="D122" s="27" t="s">
        <v>688</v>
      </c>
      <c r="E122" s="27" t="n">
        <v>28</v>
      </c>
      <c r="F122" s="26" t="s">
        <v>18</v>
      </c>
      <c r="G122" s="28" t="s">
        <v>689</v>
      </c>
      <c r="H122" s="27" t="s">
        <v>690</v>
      </c>
      <c r="I122" s="26" t="s">
        <v>364</v>
      </c>
      <c r="J122" s="27" t="s">
        <v>591</v>
      </c>
      <c r="K122" s="27" t="s">
        <v>592</v>
      </c>
      <c r="L122" s="27" t="s">
        <v>24</v>
      </c>
      <c r="M122" s="27" t="s">
        <v>691</v>
      </c>
      <c r="N122" s="29" t="s">
        <v>692</v>
      </c>
    </row>
    <row r="123" customFormat="false" ht="18" hidden="false" customHeight="true" outlineLevel="0" collapsed="false">
      <c r="A123" s="14" t="n">
        <v>121</v>
      </c>
      <c r="B123" s="15" t="s">
        <v>693</v>
      </c>
      <c r="C123" s="15" t="s">
        <v>381</v>
      </c>
      <c r="D123" s="16" t="s">
        <v>694</v>
      </c>
      <c r="E123" s="16" t="n">
        <v>46</v>
      </c>
      <c r="F123" s="15" t="s">
        <v>18</v>
      </c>
      <c r="G123" s="17" t="s">
        <v>596</v>
      </c>
      <c r="H123" s="16" t="s">
        <v>695</v>
      </c>
      <c r="I123" s="15" t="s">
        <v>364</v>
      </c>
      <c r="J123" s="16" t="s">
        <v>591</v>
      </c>
      <c r="K123" s="16" t="s">
        <v>592</v>
      </c>
      <c r="L123" s="16" t="s">
        <v>24</v>
      </c>
      <c r="M123" s="16" t="s">
        <v>696</v>
      </c>
      <c r="N123" s="18" t="s">
        <v>697</v>
      </c>
    </row>
    <row r="124" customFormat="false" ht="18" hidden="false" customHeight="true" outlineLevel="0" collapsed="false">
      <c r="A124" s="20" t="n">
        <v>122</v>
      </c>
      <c r="B124" s="21" t="s">
        <v>698</v>
      </c>
      <c r="C124" s="21" t="s">
        <v>16</v>
      </c>
      <c r="D124" s="22" t="s">
        <v>186</v>
      </c>
      <c r="E124" s="22" t="n">
        <v>31</v>
      </c>
      <c r="F124" s="21" t="s">
        <v>18</v>
      </c>
      <c r="G124" s="23" t="s">
        <v>699</v>
      </c>
      <c r="H124" s="22" t="s">
        <v>700</v>
      </c>
      <c r="I124" s="21" t="s">
        <v>364</v>
      </c>
      <c r="J124" s="22" t="s">
        <v>591</v>
      </c>
      <c r="K124" s="22" t="s">
        <v>592</v>
      </c>
      <c r="L124" s="22" t="s">
        <v>24</v>
      </c>
      <c r="M124" s="22" t="s">
        <v>701</v>
      </c>
      <c r="N124" s="24" t="s">
        <v>702</v>
      </c>
    </row>
    <row r="125" customFormat="false" ht="18" hidden="false" customHeight="true" outlineLevel="0" collapsed="false">
      <c r="A125" s="20" t="n">
        <v>123</v>
      </c>
      <c r="B125" s="21" t="s">
        <v>703</v>
      </c>
      <c r="C125" s="21" t="s">
        <v>16</v>
      </c>
      <c r="D125" s="22" t="s">
        <v>704</v>
      </c>
      <c r="E125" s="22" t="n">
        <v>40</v>
      </c>
      <c r="F125" s="21" t="s">
        <v>18</v>
      </c>
      <c r="G125" s="23" t="s">
        <v>705</v>
      </c>
      <c r="H125" s="22" t="s">
        <v>706</v>
      </c>
      <c r="I125" s="21" t="s">
        <v>364</v>
      </c>
      <c r="J125" s="22" t="s">
        <v>591</v>
      </c>
      <c r="K125" s="22" t="s">
        <v>592</v>
      </c>
      <c r="L125" s="22" t="s">
        <v>24</v>
      </c>
      <c r="M125" s="22" t="s">
        <v>707</v>
      </c>
      <c r="N125" s="24" t="s">
        <v>708</v>
      </c>
    </row>
    <row r="126" customFormat="false" ht="18" hidden="false" customHeight="true" outlineLevel="0" collapsed="false">
      <c r="A126" s="20" t="n">
        <v>124</v>
      </c>
      <c r="B126" s="21" t="s">
        <v>709</v>
      </c>
      <c r="C126" s="21" t="s">
        <v>16</v>
      </c>
      <c r="D126" s="22" t="s">
        <v>710</v>
      </c>
      <c r="E126" s="22" t="n">
        <v>44</v>
      </c>
      <c r="F126" s="21" t="s">
        <v>29</v>
      </c>
      <c r="G126" s="23" t="s">
        <v>711</v>
      </c>
      <c r="H126" s="22" t="s">
        <v>712</v>
      </c>
      <c r="I126" s="21" t="s">
        <v>364</v>
      </c>
      <c r="J126" s="22" t="s">
        <v>591</v>
      </c>
      <c r="K126" s="22" t="s">
        <v>592</v>
      </c>
      <c r="L126" s="22" t="s">
        <v>24</v>
      </c>
      <c r="M126" s="22" t="s">
        <v>713</v>
      </c>
      <c r="N126" s="24" t="s">
        <v>714</v>
      </c>
    </row>
    <row r="127" customFormat="false" ht="18" hidden="false" customHeight="true" outlineLevel="0" collapsed="false">
      <c r="A127" s="25" t="n">
        <v>125</v>
      </c>
      <c r="B127" s="26" t="s">
        <v>715</v>
      </c>
      <c r="C127" s="26" t="s">
        <v>16</v>
      </c>
      <c r="D127" s="27" t="s">
        <v>258</v>
      </c>
      <c r="E127" s="27" t="n">
        <v>47</v>
      </c>
      <c r="F127" s="26" t="s">
        <v>18</v>
      </c>
      <c r="G127" s="28" t="s">
        <v>716</v>
      </c>
      <c r="H127" s="27" t="s">
        <v>717</v>
      </c>
      <c r="I127" s="26" t="s">
        <v>364</v>
      </c>
      <c r="J127" s="27" t="s">
        <v>591</v>
      </c>
      <c r="K127" s="27" t="s">
        <v>592</v>
      </c>
      <c r="L127" s="27" t="s">
        <v>24</v>
      </c>
      <c r="M127" s="27" t="s">
        <v>718</v>
      </c>
      <c r="N127" s="29" t="s">
        <v>719</v>
      </c>
    </row>
    <row r="128" customFormat="false" ht="18" hidden="false" customHeight="true" outlineLevel="0" collapsed="false">
      <c r="A128" s="14" t="n">
        <v>126</v>
      </c>
      <c r="B128" s="15" t="s">
        <v>720</v>
      </c>
      <c r="C128" s="15" t="s">
        <v>16</v>
      </c>
      <c r="D128" s="16" t="s">
        <v>186</v>
      </c>
      <c r="E128" s="16" t="n">
        <v>45</v>
      </c>
      <c r="F128" s="15" t="s">
        <v>29</v>
      </c>
      <c r="G128" s="17" t="s">
        <v>721</v>
      </c>
      <c r="H128" s="16" t="s">
        <v>722</v>
      </c>
      <c r="I128" s="15" t="s">
        <v>364</v>
      </c>
      <c r="J128" s="16" t="s">
        <v>591</v>
      </c>
      <c r="K128" s="16" t="s">
        <v>592</v>
      </c>
      <c r="L128" s="16" t="s">
        <v>24</v>
      </c>
      <c r="M128" s="16" t="s">
        <v>723</v>
      </c>
      <c r="N128" s="18" t="s">
        <v>724</v>
      </c>
    </row>
    <row r="129" customFormat="false" ht="18" hidden="false" customHeight="true" outlineLevel="0" collapsed="false">
      <c r="A129" s="20" t="n">
        <v>127</v>
      </c>
      <c r="B129" s="21" t="s">
        <v>725</v>
      </c>
      <c r="C129" s="21" t="s">
        <v>16</v>
      </c>
      <c r="D129" s="22" t="s">
        <v>209</v>
      </c>
      <c r="E129" s="22" t="n">
        <v>44</v>
      </c>
      <c r="F129" s="21" t="s">
        <v>29</v>
      </c>
      <c r="G129" s="23" t="s">
        <v>726</v>
      </c>
      <c r="H129" s="22" t="s">
        <v>727</v>
      </c>
      <c r="I129" s="21" t="s">
        <v>364</v>
      </c>
      <c r="J129" s="22" t="s">
        <v>591</v>
      </c>
      <c r="K129" s="22" t="s">
        <v>592</v>
      </c>
      <c r="L129" s="22" t="s">
        <v>24</v>
      </c>
      <c r="M129" s="22" t="s">
        <v>728</v>
      </c>
      <c r="N129" s="24" t="s">
        <v>729</v>
      </c>
    </row>
    <row r="130" customFormat="false" ht="18" hidden="false" customHeight="true" outlineLevel="0" collapsed="false">
      <c r="A130" s="20" t="n">
        <v>128</v>
      </c>
      <c r="B130" s="21" t="s">
        <v>730</v>
      </c>
      <c r="C130" s="21" t="s">
        <v>16</v>
      </c>
      <c r="D130" s="22" t="s">
        <v>148</v>
      </c>
      <c r="E130" s="22" t="n">
        <v>37</v>
      </c>
      <c r="F130" s="21" t="s">
        <v>18</v>
      </c>
      <c r="G130" s="23" t="s">
        <v>731</v>
      </c>
      <c r="H130" s="22" t="s">
        <v>732</v>
      </c>
      <c r="I130" s="21" t="s">
        <v>364</v>
      </c>
      <c r="J130" s="22" t="s">
        <v>591</v>
      </c>
      <c r="K130" s="22" t="s">
        <v>592</v>
      </c>
      <c r="L130" s="22" t="s">
        <v>24</v>
      </c>
      <c r="M130" s="22" t="s">
        <v>733</v>
      </c>
      <c r="N130" s="24" t="s">
        <v>734</v>
      </c>
    </row>
    <row r="131" customFormat="false" ht="18" hidden="false" customHeight="true" outlineLevel="0" collapsed="false">
      <c r="A131" s="20" t="n">
        <v>129</v>
      </c>
      <c r="B131" s="21" t="s">
        <v>735</v>
      </c>
      <c r="C131" s="21" t="s">
        <v>16</v>
      </c>
      <c r="D131" s="22" t="s">
        <v>469</v>
      </c>
      <c r="E131" s="22" t="n">
        <v>33</v>
      </c>
      <c r="F131" s="21" t="s">
        <v>18</v>
      </c>
      <c r="G131" s="23" t="s">
        <v>736</v>
      </c>
      <c r="H131" s="22" t="s">
        <v>737</v>
      </c>
      <c r="I131" s="21" t="s">
        <v>364</v>
      </c>
      <c r="J131" s="22" t="s">
        <v>591</v>
      </c>
      <c r="K131" s="22" t="s">
        <v>592</v>
      </c>
      <c r="L131" s="22" t="s">
        <v>24</v>
      </c>
      <c r="M131" s="22" t="s">
        <v>738</v>
      </c>
      <c r="N131" s="24" t="s">
        <v>739</v>
      </c>
    </row>
    <row r="132" customFormat="false" ht="18" hidden="false" customHeight="true" outlineLevel="0" collapsed="false">
      <c r="A132" s="25" t="n">
        <v>130</v>
      </c>
      <c r="B132" s="26" t="s">
        <v>576</v>
      </c>
      <c r="C132" s="26" t="s">
        <v>16</v>
      </c>
      <c r="D132" s="27" t="s">
        <v>740</v>
      </c>
      <c r="E132" s="27" t="n">
        <v>38</v>
      </c>
      <c r="F132" s="26" t="s">
        <v>18</v>
      </c>
      <c r="G132" s="28" t="s">
        <v>741</v>
      </c>
      <c r="H132" s="27" t="s">
        <v>742</v>
      </c>
      <c r="I132" s="26" t="s">
        <v>364</v>
      </c>
      <c r="J132" s="27" t="s">
        <v>591</v>
      </c>
      <c r="K132" s="27" t="s">
        <v>592</v>
      </c>
      <c r="L132" s="27" t="s">
        <v>24</v>
      </c>
      <c r="M132" s="27" t="s">
        <v>743</v>
      </c>
      <c r="N132" s="29" t="s">
        <v>744</v>
      </c>
    </row>
    <row r="133" customFormat="false" ht="18" hidden="false" customHeight="true" outlineLevel="0" collapsed="false">
      <c r="A133" s="14" t="n">
        <v>131</v>
      </c>
      <c r="B133" s="15" t="s">
        <v>745</v>
      </c>
      <c r="C133" s="15" t="s">
        <v>381</v>
      </c>
      <c r="D133" s="16" t="s">
        <v>746</v>
      </c>
      <c r="E133" s="16" t="n">
        <v>40</v>
      </c>
      <c r="F133" s="15" t="s">
        <v>29</v>
      </c>
      <c r="G133" s="17" t="s">
        <v>726</v>
      </c>
      <c r="H133" s="16" t="s">
        <v>747</v>
      </c>
      <c r="I133" s="15" t="s">
        <v>364</v>
      </c>
      <c r="J133" s="16" t="s">
        <v>591</v>
      </c>
      <c r="K133" s="16" t="s">
        <v>592</v>
      </c>
      <c r="L133" s="16" t="s">
        <v>24</v>
      </c>
      <c r="M133" s="16" t="s">
        <v>748</v>
      </c>
      <c r="N133" s="18" t="s">
        <v>749</v>
      </c>
    </row>
    <row r="134" customFormat="false" ht="18" hidden="false" customHeight="true" outlineLevel="0" collapsed="false">
      <c r="A134" s="20" t="n">
        <v>132</v>
      </c>
      <c r="B134" s="21" t="s">
        <v>750</v>
      </c>
      <c r="C134" s="21" t="s">
        <v>16</v>
      </c>
      <c r="D134" s="22" t="s">
        <v>279</v>
      </c>
      <c r="E134" s="22" t="n">
        <v>39</v>
      </c>
      <c r="F134" s="21" t="s">
        <v>29</v>
      </c>
      <c r="G134" s="23" t="s">
        <v>751</v>
      </c>
      <c r="H134" s="22" t="s">
        <v>752</v>
      </c>
      <c r="I134" s="21" t="s">
        <v>364</v>
      </c>
      <c r="J134" s="22" t="s">
        <v>591</v>
      </c>
      <c r="K134" s="22" t="s">
        <v>592</v>
      </c>
      <c r="L134" s="22" t="s">
        <v>24</v>
      </c>
      <c r="M134" s="22" t="s">
        <v>753</v>
      </c>
      <c r="N134" s="24" t="s">
        <v>754</v>
      </c>
    </row>
    <row r="135" customFormat="false" ht="18" hidden="false" customHeight="true" outlineLevel="0" collapsed="false">
      <c r="A135" s="20" t="n">
        <v>133</v>
      </c>
      <c r="B135" s="21" t="s">
        <v>755</v>
      </c>
      <c r="C135" s="21" t="s">
        <v>16</v>
      </c>
      <c r="D135" s="22" t="s">
        <v>756</v>
      </c>
      <c r="E135" s="22" t="n">
        <v>39</v>
      </c>
      <c r="F135" s="21" t="s">
        <v>18</v>
      </c>
      <c r="G135" s="23" t="s">
        <v>757</v>
      </c>
      <c r="H135" s="22" t="s">
        <v>758</v>
      </c>
      <c r="I135" s="21" t="s">
        <v>364</v>
      </c>
      <c r="J135" s="22" t="s">
        <v>759</v>
      </c>
      <c r="K135" s="22" t="s">
        <v>760</v>
      </c>
      <c r="L135" s="22" t="s">
        <v>24</v>
      </c>
      <c r="M135" s="22" t="s">
        <v>761</v>
      </c>
      <c r="N135" s="24" t="s">
        <v>762</v>
      </c>
    </row>
    <row r="136" customFormat="false" ht="18" hidden="false" customHeight="true" outlineLevel="0" collapsed="false">
      <c r="A136" s="20" t="n">
        <v>134</v>
      </c>
      <c r="B136" s="21" t="s">
        <v>763</v>
      </c>
      <c r="C136" s="21" t="s">
        <v>16</v>
      </c>
      <c r="D136" s="22" t="s">
        <v>764</v>
      </c>
      <c r="E136" s="22" t="n">
        <v>39</v>
      </c>
      <c r="F136" s="21" t="s">
        <v>18</v>
      </c>
      <c r="G136" s="23" t="s">
        <v>765</v>
      </c>
      <c r="H136" s="22" t="s">
        <v>766</v>
      </c>
      <c r="I136" s="21" t="s">
        <v>364</v>
      </c>
      <c r="J136" s="22" t="s">
        <v>759</v>
      </c>
      <c r="K136" s="22" t="s">
        <v>760</v>
      </c>
      <c r="L136" s="22" t="s">
        <v>24</v>
      </c>
      <c r="M136" s="22" t="s">
        <v>767</v>
      </c>
      <c r="N136" s="24" t="s">
        <v>768</v>
      </c>
    </row>
    <row r="137" customFormat="false" ht="18" hidden="false" customHeight="true" outlineLevel="0" collapsed="false">
      <c r="A137" s="25" t="n">
        <v>135</v>
      </c>
      <c r="B137" s="26" t="s">
        <v>769</v>
      </c>
      <c r="C137" s="26" t="s">
        <v>16</v>
      </c>
      <c r="D137" s="27" t="s">
        <v>770</v>
      </c>
      <c r="E137" s="27" t="n">
        <v>45</v>
      </c>
      <c r="F137" s="26" t="s">
        <v>29</v>
      </c>
      <c r="G137" s="28" t="s">
        <v>771</v>
      </c>
      <c r="H137" s="27" t="s">
        <v>772</v>
      </c>
      <c r="I137" s="26" t="s">
        <v>364</v>
      </c>
      <c r="J137" s="27" t="s">
        <v>759</v>
      </c>
      <c r="K137" s="27" t="s">
        <v>760</v>
      </c>
      <c r="L137" s="27" t="s">
        <v>24</v>
      </c>
      <c r="M137" s="27" t="s">
        <v>773</v>
      </c>
      <c r="N137" s="29" t="s">
        <v>774</v>
      </c>
    </row>
    <row r="138" customFormat="false" ht="18" hidden="false" customHeight="true" outlineLevel="0" collapsed="false">
      <c r="A138" s="14" t="n">
        <v>136</v>
      </c>
      <c r="B138" s="15" t="s">
        <v>775</v>
      </c>
      <c r="C138" s="15" t="s">
        <v>16</v>
      </c>
      <c r="D138" s="16" t="s">
        <v>776</v>
      </c>
      <c r="E138" s="16" t="n">
        <v>32</v>
      </c>
      <c r="F138" s="15" t="s">
        <v>18</v>
      </c>
      <c r="G138" s="17" t="s">
        <v>777</v>
      </c>
      <c r="H138" s="16" t="s">
        <v>778</v>
      </c>
      <c r="I138" s="15" t="s">
        <v>364</v>
      </c>
      <c r="J138" s="16" t="s">
        <v>759</v>
      </c>
      <c r="K138" s="16" t="s">
        <v>760</v>
      </c>
      <c r="L138" s="16" t="s">
        <v>24</v>
      </c>
      <c r="M138" s="16" t="s">
        <v>779</v>
      </c>
      <c r="N138" s="18" t="s">
        <v>780</v>
      </c>
    </row>
    <row r="139" customFormat="false" ht="18" hidden="false" customHeight="true" outlineLevel="0" collapsed="false">
      <c r="A139" s="20" t="n">
        <v>137</v>
      </c>
      <c r="B139" s="21" t="s">
        <v>781</v>
      </c>
      <c r="C139" s="21" t="s">
        <v>16</v>
      </c>
      <c r="D139" s="22" t="s">
        <v>782</v>
      </c>
      <c r="E139" s="22" t="n">
        <v>37</v>
      </c>
      <c r="F139" s="21" t="s">
        <v>18</v>
      </c>
      <c r="G139" s="23" t="s">
        <v>783</v>
      </c>
      <c r="H139" s="22" t="s">
        <v>784</v>
      </c>
      <c r="I139" s="21" t="s">
        <v>364</v>
      </c>
      <c r="J139" s="22" t="s">
        <v>759</v>
      </c>
      <c r="K139" s="22" t="s">
        <v>760</v>
      </c>
      <c r="L139" s="22" t="s">
        <v>24</v>
      </c>
      <c r="M139" s="22" t="s">
        <v>785</v>
      </c>
      <c r="N139" s="24" t="s">
        <v>786</v>
      </c>
    </row>
    <row r="140" customFormat="false" ht="18" hidden="false" customHeight="true" outlineLevel="0" collapsed="false">
      <c r="A140" s="20" t="n">
        <v>138</v>
      </c>
      <c r="B140" s="21" t="s">
        <v>787</v>
      </c>
      <c r="C140" s="21" t="s">
        <v>16</v>
      </c>
      <c r="D140" s="22" t="s">
        <v>629</v>
      </c>
      <c r="E140" s="22" t="n">
        <v>39</v>
      </c>
      <c r="F140" s="21" t="s">
        <v>18</v>
      </c>
      <c r="G140" s="23" t="s">
        <v>788</v>
      </c>
      <c r="H140" s="22" t="s">
        <v>789</v>
      </c>
      <c r="I140" s="21" t="s">
        <v>364</v>
      </c>
      <c r="J140" s="22" t="s">
        <v>759</v>
      </c>
      <c r="K140" s="22" t="s">
        <v>760</v>
      </c>
      <c r="L140" s="22" t="s">
        <v>24</v>
      </c>
      <c r="M140" s="22" t="s">
        <v>790</v>
      </c>
      <c r="N140" s="24" t="s">
        <v>791</v>
      </c>
    </row>
    <row r="141" customFormat="false" ht="18" hidden="false" customHeight="true" outlineLevel="0" collapsed="false">
      <c r="A141" s="20" t="n">
        <v>139</v>
      </c>
      <c r="B141" s="21" t="s">
        <v>792</v>
      </c>
      <c r="C141" s="21" t="s">
        <v>16</v>
      </c>
      <c r="D141" s="22" t="s">
        <v>248</v>
      </c>
      <c r="E141" s="22" t="n">
        <v>38</v>
      </c>
      <c r="F141" s="21" t="s">
        <v>29</v>
      </c>
      <c r="G141" s="23" t="s">
        <v>793</v>
      </c>
      <c r="H141" s="22" t="s">
        <v>794</v>
      </c>
      <c r="I141" s="21" t="s">
        <v>364</v>
      </c>
      <c r="J141" s="22" t="s">
        <v>759</v>
      </c>
      <c r="K141" s="22" t="s">
        <v>760</v>
      </c>
      <c r="L141" s="22" t="s">
        <v>24</v>
      </c>
      <c r="M141" s="22" t="s">
        <v>795</v>
      </c>
      <c r="N141" s="24" t="s">
        <v>796</v>
      </c>
    </row>
    <row r="142" customFormat="false" ht="18" hidden="false" customHeight="true" outlineLevel="0" collapsed="false">
      <c r="A142" s="25" t="n">
        <v>140</v>
      </c>
      <c r="B142" s="26" t="s">
        <v>797</v>
      </c>
      <c r="C142" s="26" t="s">
        <v>381</v>
      </c>
      <c r="D142" s="27" t="s">
        <v>798</v>
      </c>
      <c r="E142" s="27" t="n">
        <v>46</v>
      </c>
      <c r="F142" s="26" t="s">
        <v>29</v>
      </c>
      <c r="G142" s="28" t="s">
        <v>799</v>
      </c>
      <c r="H142" s="27" t="s">
        <v>800</v>
      </c>
      <c r="I142" s="26" t="s">
        <v>364</v>
      </c>
      <c r="J142" s="27" t="s">
        <v>759</v>
      </c>
      <c r="K142" s="27" t="s">
        <v>760</v>
      </c>
      <c r="L142" s="27" t="s">
        <v>24</v>
      </c>
      <c r="M142" s="27" t="s">
        <v>801</v>
      </c>
      <c r="N142" s="29" t="s">
        <v>802</v>
      </c>
    </row>
    <row r="143" customFormat="false" ht="18" hidden="false" customHeight="true" outlineLevel="0" collapsed="false">
      <c r="A143" s="14" t="n">
        <v>141</v>
      </c>
      <c r="B143" s="15" t="s">
        <v>803</v>
      </c>
      <c r="C143" s="15" t="s">
        <v>16</v>
      </c>
      <c r="D143" s="16" t="s">
        <v>804</v>
      </c>
      <c r="E143" s="16" t="n">
        <v>42</v>
      </c>
      <c r="F143" s="15" t="s">
        <v>29</v>
      </c>
      <c r="G143" s="17" t="s">
        <v>805</v>
      </c>
      <c r="H143" s="16" t="s">
        <v>806</v>
      </c>
      <c r="I143" s="15" t="s">
        <v>364</v>
      </c>
      <c r="J143" s="16" t="s">
        <v>759</v>
      </c>
      <c r="K143" s="16" t="s">
        <v>760</v>
      </c>
      <c r="L143" s="16" t="s">
        <v>24</v>
      </c>
      <c r="M143" s="16" t="s">
        <v>807</v>
      </c>
      <c r="N143" s="18" t="s">
        <v>808</v>
      </c>
    </row>
    <row r="144" customFormat="false" ht="18" hidden="false" customHeight="true" outlineLevel="0" collapsed="false">
      <c r="A144" s="20" t="n">
        <v>142</v>
      </c>
      <c r="B144" s="21" t="s">
        <v>809</v>
      </c>
      <c r="C144" s="21" t="s">
        <v>16</v>
      </c>
      <c r="D144" s="22" t="s">
        <v>810</v>
      </c>
      <c r="E144" s="22" t="n">
        <v>33</v>
      </c>
      <c r="F144" s="21" t="s">
        <v>29</v>
      </c>
      <c r="G144" s="23" t="s">
        <v>811</v>
      </c>
      <c r="H144" s="22" t="s">
        <v>812</v>
      </c>
      <c r="I144" s="21" t="s">
        <v>364</v>
      </c>
      <c r="J144" s="22" t="s">
        <v>759</v>
      </c>
      <c r="K144" s="22" t="s">
        <v>760</v>
      </c>
      <c r="L144" s="22" t="s">
        <v>24</v>
      </c>
      <c r="M144" s="22" t="s">
        <v>813</v>
      </c>
      <c r="N144" s="24" t="s">
        <v>814</v>
      </c>
    </row>
    <row r="145" customFormat="false" ht="18" hidden="false" customHeight="true" outlineLevel="0" collapsed="false">
      <c r="A145" s="20" t="n">
        <v>143</v>
      </c>
      <c r="B145" s="21" t="s">
        <v>815</v>
      </c>
      <c r="C145" s="21" t="s">
        <v>16</v>
      </c>
      <c r="D145" s="22" t="s">
        <v>629</v>
      </c>
      <c r="E145" s="22" t="n">
        <v>47</v>
      </c>
      <c r="F145" s="21" t="s">
        <v>29</v>
      </c>
      <c r="G145" s="23" t="s">
        <v>816</v>
      </c>
      <c r="H145" s="22" t="s">
        <v>817</v>
      </c>
      <c r="I145" s="21" t="s">
        <v>364</v>
      </c>
      <c r="J145" s="22" t="s">
        <v>759</v>
      </c>
      <c r="K145" s="22" t="s">
        <v>760</v>
      </c>
      <c r="L145" s="22" t="s">
        <v>24</v>
      </c>
      <c r="M145" s="22" t="s">
        <v>818</v>
      </c>
      <c r="N145" s="24" t="s">
        <v>819</v>
      </c>
    </row>
    <row r="146" customFormat="false" ht="18" hidden="false" customHeight="true" outlineLevel="0" collapsed="false">
      <c r="A146" s="20" t="n">
        <v>144</v>
      </c>
      <c r="B146" s="21" t="s">
        <v>820</v>
      </c>
      <c r="C146" s="21" t="s">
        <v>16</v>
      </c>
      <c r="D146" s="22" t="s">
        <v>821</v>
      </c>
      <c r="E146" s="22" t="n">
        <v>44</v>
      </c>
      <c r="F146" s="21" t="s">
        <v>29</v>
      </c>
      <c r="G146" s="23" t="s">
        <v>822</v>
      </c>
      <c r="H146" s="22" t="s">
        <v>823</v>
      </c>
      <c r="I146" s="21" t="s">
        <v>364</v>
      </c>
      <c r="J146" s="22" t="s">
        <v>759</v>
      </c>
      <c r="K146" s="22" t="s">
        <v>760</v>
      </c>
      <c r="L146" s="22" t="s">
        <v>24</v>
      </c>
      <c r="M146" s="22" t="s">
        <v>824</v>
      </c>
      <c r="N146" s="24" t="s">
        <v>825</v>
      </c>
    </row>
    <row r="147" customFormat="false" ht="18" hidden="false" customHeight="true" outlineLevel="0" collapsed="false">
      <c r="A147" s="25" t="n">
        <v>145</v>
      </c>
      <c r="B147" s="26" t="s">
        <v>826</v>
      </c>
      <c r="C147" s="26" t="s">
        <v>16</v>
      </c>
      <c r="D147" s="27" t="s">
        <v>710</v>
      </c>
      <c r="E147" s="27" t="n">
        <v>36</v>
      </c>
      <c r="F147" s="26" t="s">
        <v>18</v>
      </c>
      <c r="G147" s="28" t="s">
        <v>827</v>
      </c>
      <c r="H147" s="27" t="s">
        <v>828</v>
      </c>
      <c r="I147" s="26" t="s">
        <v>364</v>
      </c>
      <c r="J147" s="27" t="s">
        <v>759</v>
      </c>
      <c r="K147" s="27" t="s">
        <v>760</v>
      </c>
      <c r="L147" s="27" t="s">
        <v>24</v>
      </c>
      <c r="M147" s="27" t="s">
        <v>829</v>
      </c>
      <c r="N147" s="29" t="s">
        <v>830</v>
      </c>
    </row>
    <row r="148" customFormat="false" ht="18" hidden="false" customHeight="true" outlineLevel="0" collapsed="false">
      <c r="A148" s="14" t="n">
        <v>146</v>
      </c>
      <c r="B148" s="15" t="s">
        <v>831</v>
      </c>
      <c r="C148" s="15" t="s">
        <v>16</v>
      </c>
      <c r="D148" s="16" t="s">
        <v>209</v>
      </c>
      <c r="E148" s="16" t="n">
        <v>48</v>
      </c>
      <c r="F148" s="15" t="s">
        <v>29</v>
      </c>
      <c r="G148" s="17" t="s">
        <v>832</v>
      </c>
      <c r="H148" s="16" t="s">
        <v>833</v>
      </c>
      <c r="I148" s="15" t="s">
        <v>364</v>
      </c>
      <c r="J148" s="16" t="s">
        <v>759</v>
      </c>
      <c r="K148" s="16" t="s">
        <v>760</v>
      </c>
      <c r="L148" s="16" t="s">
        <v>24</v>
      </c>
      <c r="M148" s="16" t="s">
        <v>834</v>
      </c>
      <c r="N148" s="18" t="s">
        <v>835</v>
      </c>
    </row>
    <row r="149" customFormat="false" ht="18" hidden="false" customHeight="true" outlineLevel="0" collapsed="false">
      <c r="A149" s="20" t="n">
        <v>147</v>
      </c>
      <c r="B149" s="21" t="s">
        <v>836</v>
      </c>
      <c r="C149" s="21" t="s">
        <v>16</v>
      </c>
      <c r="D149" s="22" t="s">
        <v>837</v>
      </c>
      <c r="E149" s="22" t="n">
        <v>37</v>
      </c>
      <c r="F149" s="21" t="s">
        <v>18</v>
      </c>
      <c r="G149" s="23" t="s">
        <v>838</v>
      </c>
      <c r="H149" s="22" t="s">
        <v>839</v>
      </c>
      <c r="I149" s="21" t="s">
        <v>364</v>
      </c>
      <c r="J149" s="22" t="s">
        <v>759</v>
      </c>
      <c r="K149" s="22" t="s">
        <v>760</v>
      </c>
      <c r="L149" s="22" t="s">
        <v>24</v>
      </c>
      <c r="M149" s="22" t="s">
        <v>840</v>
      </c>
      <c r="N149" s="24" t="s">
        <v>841</v>
      </c>
    </row>
    <row r="150" customFormat="false" ht="18" hidden="false" customHeight="true" outlineLevel="0" collapsed="false">
      <c r="A150" s="20" t="n">
        <v>148</v>
      </c>
      <c r="B150" s="21" t="s">
        <v>842</v>
      </c>
      <c r="C150" s="21" t="s">
        <v>16</v>
      </c>
      <c r="D150" s="22" t="s">
        <v>285</v>
      </c>
      <c r="E150" s="22" t="n">
        <v>43</v>
      </c>
      <c r="F150" s="21" t="s">
        <v>29</v>
      </c>
      <c r="G150" s="23" t="s">
        <v>843</v>
      </c>
      <c r="H150" s="22" t="s">
        <v>844</v>
      </c>
      <c r="I150" s="21" t="s">
        <v>364</v>
      </c>
      <c r="J150" s="22" t="s">
        <v>759</v>
      </c>
      <c r="K150" s="22" t="s">
        <v>760</v>
      </c>
      <c r="L150" s="22" t="s">
        <v>24</v>
      </c>
      <c r="M150" s="22" t="s">
        <v>845</v>
      </c>
      <c r="N150" s="24" t="s">
        <v>846</v>
      </c>
    </row>
    <row r="151" customFormat="false" ht="18" hidden="false" customHeight="true" outlineLevel="0" collapsed="false">
      <c r="A151" s="20" t="n">
        <v>149</v>
      </c>
      <c r="B151" s="21" t="s">
        <v>847</v>
      </c>
      <c r="C151" s="21" t="s">
        <v>16</v>
      </c>
      <c r="D151" s="22" t="s">
        <v>370</v>
      </c>
      <c r="E151" s="22" t="n">
        <v>39</v>
      </c>
      <c r="F151" s="21" t="s">
        <v>18</v>
      </c>
      <c r="G151" s="23" t="s">
        <v>848</v>
      </c>
      <c r="H151" s="22" t="s">
        <v>849</v>
      </c>
      <c r="I151" s="21" t="s">
        <v>364</v>
      </c>
      <c r="J151" s="22" t="s">
        <v>759</v>
      </c>
      <c r="K151" s="22" t="s">
        <v>760</v>
      </c>
      <c r="L151" s="22" t="s">
        <v>24</v>
      </c>
      <c r="M151" s="22" t="s">
        <v>850</v>
      </c>
      <c r="N151" s="24" t="s">
        <v>851</v>
      </c>
    </row>
    <row r="152" customFormat="false" ht="18" hidden="false" customHeight="true" outlineLevel="0" collapsed="false">
      <c r="A152" s="25" t="n">
        <v>150</v>
      </c>
      <c r="B152" s="26" t="s">
        <v>852</v>
      </c>
      <c r="C152" s="26" t="s">
        <v>16</v>
      </c>
      <c r="D152" s="27" t="s">
        <v>35</v>
      </c>
      <c r="E152" s="27" t="n">
        <v>34</v>
      </c>
      <c r="F152" s="26" t="s">
        <v>29</v>
      </c>
      <c r="G152" s="28" t="s">
        <v>853</v>
      </c>
      <c r="H152" s="27" t="s">
        <v>854</v>
      </c>
      <c r="I152" s="26" t="s">
        <v>364</v>
      </c>
      <c r="J152" s="27" t="s">
        <v>759</v>
      </c>
      <c r="K152" s="27" t="s">
        <v>760</v>
      </c>
      <c r="L152" s="27" t="s">
        <v>24</v>
      </c>
      <c r="M152" s="27" t="s">
        <v>855</v>
      </c>
      <c r="N152" s="29" t="s">
        <v>856</v>
      </c>
    </row>
    <row r="153" customFormat="false" ht="18" hidden="false" customHeight="true" outlineLevel="0" collapsed="false">
      <c r="A153" s="14" t="n">
        <v>151</v>
      </c>
      <c r="B153" s="15" t="s">
        <v>857</v>
      </c>
      <c r="C153" s="15" t="s">
        <v>381</v>
      </c>
      <c r="D153" s="16" t="s">
        <v>858</v>
      </c>
      <c r="E153" s="16" t="n">
        <v>39</v>
      </c>
      <c r="F153" s="15" t="s">
        <v>18</v>
      </c>
      <c r="G153" s="17" t="s">
        <v>859</v>
      </c>
      <c r="H153" s="16" t="s">
        <v>794</v>
      </c>
      <c r="I153" s="15" t="s">
        <v>364</v>
      </c>
      <c r="J153" s="16" t="s">
        <v>759</v>
      </c>
      <c r="K153" s="16" t="s">
        <v>760</v>
      </c>
      <c r="L153" s="16" t="s">
        <v>24</v>
      </c>
      <c r="M153" s="16" t="s">
        <v>860</v>
      </c>
      <c r="N153" s="18" t="s">
        <v>861</v>
      </c>
    </row>
    <row r="154" customFormat="false" ht="18" hidden="false" customHeight="true" outlineLevel="0" collapsed="false">
      <c r="A154" s="20" t="n">
        <v>152</v>
      </c>
      <c r="B154" s="21" t="s">
        <v>862</v>
      </c>
      <c r="C154" s="21" t="s">
        <v>16</v>
      </c>
      <c r="D154" s="22" t="s">
        <v>35</v>
      </c>
      <c r="E154" s="22" t="n">
        <v>38</v>
      </c>
      <c r="F154" s="21" t="s">
        <v>18</v>
      </c>
      <c r="G154" s="23" t="s">
        <v>863</v>
      </c>
      <c r="H154" s="22" t="s">
        <v>864</v>
      </c>
      <c r="I154" s="21" t="s">
        <v>364</v>
      </c>
      <c r="J154" s="22" t="s">
        <v>759</v>
      </c>
      <c r="K154" s="22" t="s">
        <v>760</v>
      </c>
      <c r="L154" s="22" t="s">
        <v>24</v>
      </c>
      <c r="M154" s="22" t="s">
        <v>865</v>
      </c>
      <c r="N154" s="24" t="s">
        <v>866</v>
      </c>
    </row>
    <row r="155" customFormat="false" ht="18" hidden="false" customHeight="true" outlineLevel="0" collapsed="false">
      <c r="A155" s="20" t="n">
        <v>153</v>
      </c>
      <c r="B155" s="21" t="s">
        <v>867</v>
      </c>
      <c r="C155" s="21" t="s">
        <v>16</v>
      </c>
      <c r="D155" s="22" t="s">
        <v>868</v>
      </c>
      <c r="E155" s="22" t="n">
        <v>44</v>
      </c>
      <c r="F155" s="21" t="s">
        <v>29</v>
      </c>
      <c r="G155" s="23" t="s">
        <v>869</v>
      </c>
      <c r="H155" s="22" t="s">
        <v>870</v>
      </c>
      <c r="I155" s="21" t="s">
        <v>364</v>
      </c>
      <c r="J155" s="22" t="s">
        <v>759</v>
      </c>
      <c r="K155" s="22" t="s">
        <v>760</v>
      </c>
      <c r="L155" s="22" t="s">
        <v>24</v>
      </c>
      <c r="M155" s="22" t="s">
        <v>871</v>
      </c>
      <c r="N155" s="24" t="s">
        <v>872</v>
      </c>
    </row>
    <row r="156" customFormat="false" ht="18" hidden="false" customHeight="true" outlineLevel="0" collapsed="false">
      <c r="A156" s="20" t="n">
        <v>154</v>
      </c>
      <c r="B156" s="21" t="s">
        <v>873</v>
      </c>
      <c r="C156" s="21" t="s">
        <v>16</v>
      </c>
      <c r="D156" s="22" t="s">
        <v>524</v>
      </c>
      <c r="E156" s="22" t="n">
        <v>35</v>
      </c>
      <c r="F156" s="21" t="s">
        <v>29</v>
      </c>
      <c r="G156" s="23" t="s">
        <v>874</v>
      </c>
      <c r="H156" s="22" t="s">
        <v>875</v>
      </c>
      <c r="I156" s="21" t="s">
        <v>364</v>
      </c>
      <c r="J156" s="22" t="s">
        <v>759</v>
      </c>
      <c r="K156" s="22" t="s">
        <v>760</v>
      </c>
      <c r="L156" s="22" t="s">
        <v>24</v>
      </c>
      <c r="M156" s="22" t="s">
        <v>876</v>
      </c>
      <c r="N156" s="24" t="s">
        <v>877</v>
      </c>
    </row>
    <row r="157" customFormat="false" ht="18" hidden="false" customHeight="true" outlineLevel="0" collapsed="false">
      <c r="A157" s="25" t="n">
        <v>155</v>
      </c>
      <c r="B157" s="26" t="s">
        <v>878</v>
      </c>
      <c r="C157" s="26" t="s">
        <v>16</v>
      </c>
      <c r="D157" s="27" t="s">
        <v>879</v>
      </c>
      <c r="E157" s="27" t="n">
        <v>42</v>
      </c>
      <c r="F157" s="26" t="s">
        <v>29</v>
      </c>
      <c r="G157" s="28" t="s">
        <v>880</v>
      </c>
      <c r="H157" s="27" t="s">
        <v>881</v>
      </c>
      <c r="I157" s="26" t="s">
        <v>364</v>
      </c>
      <c r="J157" s="27" t="s">
        <v>759</v>
      </c>
      <c r="K157" s="27" t="s">
        <v>760</v>
      </c>
      <c r="L157" s="27" t="s">
        <v>24</v>
      </c>
      <c r="M157" s="27" t="s">
        <v>882</v>
      </c>
      <c r="N157" s="29" t="s">
        <v>883</v>
      </c>
    </row>
    <row r="158" customFormat="false" ht="18" hidden="false" customHeight="true" outlineLevel="0" collapsed="false">
      <c r="A158" s="14" t="n">
        <v>156</v>
      </c>
      <c r="B158" s="15" t="s">
        <v>884</v>
      </c>
      <c r="C158" s="15" t="s">
        <v>16</v>
      </c>
      <c r="D158" s="16" t="s">
        <v>542</v>
      </c>
      <c r="E158" s="16" t="n">
        <v>43</v>
      </c>
      <c r="F158" s="15" t="s">
        <v>29</v>
      </c>
      <c r="G158" s="17" t="s">
        <v>885</v>
      </c>
      <c r="H158" s="16" t="s">
        <v>886</v>
      </c>
      <c r="I158" s="15" t="s">
        <v>364</v>
      </c>
      <c r="J158" s="16" t="s">
        <v>759</v>
      </c>
      <c r="K158" s="16" t="s">
        <v>760</v>
      </c>
      <c r="L158" s="16" t="s">
        <v>24</v>
      </c>
      <c r="M158" s="16" t="s">
        <v>887</v>
      </c>
      <c r="N158" s="18" t="s">
        <v>888</v>
      </c>
    </row>
    <row r="159" customFormat="false" ht="18" hidden="false" customHeight="true" outlineLevel="0" collapsed="false">
      <c r="A159" s="20" t="n">
        <v>157</v>
      </c>
      <c r="B159" s="21" t="s">
        <v>889</v>
      </c>
      <c r="C159" s="21" t="s">
        <v>16</v>
      </c>
      <c r="D159" s="22" t="s">
        <v>186</v>
      </c>
      <c r="E159" s="22" t="n">
        <v>48</v>
      </c>
      <c r="F159" s="21" t="s">
        <v>29</v>
      </c>
      <c r="G159" s="23" t="s">
        <v>890</v>
      </c>
      <c r="H159" s="22" t="s">
        <v>891</v>
      </c>
      <c r="I159" s="21" t="s">
        <v>364</v>
      </c>
      <c r="J159" s="22" t="s">
        <v>759</v>
      </c>
      <c r="K159" s="22" t="s">
        <v>760</v>
      </c>
      <c r="L159" s="22" t="s">
        <v>24</v>
      </c>
      <c r="M159" s="22" t="s">
        <v>892</v>
      </c>
      <c r="N159" s="24" t="s">
        <v>893</v>
      </c>
    </row>
    <row r="160" customFormat="false" ht="18" hidden="false" customHeight="true" outlineLevel="0" collapsed="false">
      <c r="A160" s="20" t="n">
        <v>158</v>
      </c>
      <c r="B160" s="21" t="s">
        <v>894</v>
      </c>
      <c r="C160" s="21" t="s">
        <v>16</v>
      </c>
      <c r="D160" s="22" t="s">
        <v>895</v>
      </c>
      <c r="E160" s="22" t="n">
        <v>44</v>
      </c>
      <c r="F160" s="21" t="s">
        <v>18</v>
      </c>
      <c r="G160" s="23" t="s">
        <v>896</v>
      </c>
      <c r="H160" s="22" t="s">
        <v>897</v>
      </c>
      <c r="I160" s="21" t="s">
        <v>364</v>
      </c>
      <c r="J160" s="22" t="s">
        <v>759</v>
      </c>
      <c r="K160" s="22" t="s">
        <v>760</v>
      </c>
      <c r="L160" s="22" t="s">
        <v>24</v>
      </c>
      <c r="M160" s="22" t="s">
        <v>898</v>
      </c>
      <c r="N160" s="24" t="s">
        <v>899</v>
      </c>
    </row>
    <row r="161" customFormat="false" ht="18" hidden="false" customHeight="true" outlineLevel="0" collapsed="false">
      <c r="A161" s="20" t="n">
        <v>159</v>
      </c>
      <c r="B161" s="21" t="s">
        <v>900</v>
      </c>
      <c r="C161" s="21" t="s">
        <v>16</v>
      </c>
      <c r="D161" s="22" t="s">
        <v>901</v>
      </c>
      <c r="E161" s="22" t="n">
        <v>33</v>
      </c>
      <c r="F161" s="21" t="s">
        <v>18</v>
      </c>
      <c r="G161" s="23" t="s">
        <v>902</v>
      </c>
      <c r="H161" s="22" t="s">
        <v>903</v>
      </c>
      <c r="I161" s="21" t="s">
        <v>364</v>
      </c>
      <c r="J161" s="22" t="s">
        <v>759</v>
      </c>
      <c r="K161" s="22" t="s">
        <v>760</v>
      </c>
      <c r="L161" s="22" t="s">
        <v>24</v>
      </c>
      <c r="M161" s="22" t="s">
        <v>904</v>
      </c>
      <c r="N161" s="24" t="s">
        <v>905</v>
      </c>
    </row>
    <row r="162" customFormat="false" ht="18" hidden="false" customHeight="true" outlineLevel="0" collapsed="false">
      <c r="A162" s="25" t="n">
        <v>160</v>
      </c>
      <c r="B162" s="26" t="s">
        <v>906</v>
      </c>
      <c r="C162" s="26" t="s">
        <v>16</v>
      </c>
      <c r="D162" s="27" t="s">
        <v>907</v>
      </c>
      <c r="E162" s="27" t="n">
        <v>45</v>
      </c>
      <c r="F162" s="26" t="s">
        <v>29</v>
      </c>
      <c r="G162" s="28" t="s">
        <v>908</v>
      </c>
      <c r="H162" s="27" t="s">
        <v>909</v>
      </c>
      <c r="I162" s="26" t="s">
        <v>364</v>
      </c>
      <c r="J162" s="27" t="s">
        <v>759</v>
      </c>
      <c r="K162" s="27" t="s">
        <v>760</v>
      </c>
      <c r="L162" s="27" t="s">
        <v>24</v>
      </c>
      <c r="M162" s="27" t="s">
        <v>910</v>
      </c>
      <c r="N162" s="29" t="s">
        <v>911</v>
      </c>
    </row>
    <row r="163" customFormat="false" ht="18" hidden="false" customHeight="true" outlineLevel="0" collapsed="false">
      <c r="A163" s="14" t="n">
        <v>161</v>
      </c>
      <c r="B163" s="15" t="s">
        <v>912</v>
      </c>
      <c r="C163" s="15" t="s">
        <v>16</v>
      </c>
      <c r="D163" s="16" t="s">
        <v>913</v>
      </c>
      <c r="E163" s="16" t="n">
        <v>49</v>
      </c>
      <c r="F163" s="15" t="s">
        <v>29</v>
      </c>
      <c r="G163" s="17" t="s">
        <v>914</v>
      </c>
      <c r="H163" s="16" t="s">
        <v>915</v>
      </c>
      <c r="I163" s="15" t="s">
        <v>364</v>
      </c>
      <c r="J163" s="16" t="s">
        <v>759</v>
      </c>
      <c r="K163" s="16" t="s">
        <v>760</v>
      </c>
      <c r="L163" s="16" t="s">
        <v>24</v>
      </c>
      <c r="M163" s="16" t="s">
        <v>916</v>
      </c>
      <c r="N163" s="18" t="s">
        <v>917</v>
      </c>
    </row>
    <row r="164" customFormat="false" ht="18" hidden="false" customHeight="true" outlineLevel="0" collapsed="false">
      <c r="A164" s="20" t="n">
        <v>162</v>
      </c>
      <c r="B164" s="21" t="s">
        <v>918</v>
      </c>
      <c r="C164" s="21" t="s">
        <v>16</v>
      </c>
      <c r="D164" s="22" t="s">
        <v>248</v>
      </c>
      <c r="E164" s="22" t="n">
        <v>47</v>
      </c>
      <c r="F164" s="21" t="s">
        <v>29</v>
      </c>
      <c r="G164" s="23" t="s">
        <v>919</v>
      </c>
      <c r="H164" s="22" t="s">
        <v>920</v>
      </c>
      <c r="I164" s="21" t="s">
        <v>364</v>
      </c>
      <c r="J164" s="22" t="s">
        <v>759</v>
      </c>
      <c r="K164" s="22" t="s">
        <v>760</v>
      </c>
      <c r="L164" s="22" t="s">
        <v>24</v>
      </c>
      <c r="M164" s="22" t="s">
        <v>921</v>
      </c>
      <c r="N164" s="24" t="s">
        <v>922</v>
      </c>
    </row>
    <row r="165" customFormat="false" ht="18" hidden="false" customHeight="true" outlineLevel="0" collapsed="false">
      <c r="A165" s="20" t="n">
        <v>163</v>
      </c>
      <c r="B165" s="21" t="s">
        <v>923</v>
      </c>
      <c r="C165" s="21" t="s">
        <v>16</v>
      </c>
      <c r="D165" s="22" t="s">
        <v>524</v>
      </c>
      <c r="E165" s="22" t="n">
        <v>47</v>
      </c>
      <c r="F165" s="21" t="s">
        <v>29</v>
      </c>
      <c r="G165" s="23" t="s">
        <v>924</v>
      </c>
      <c r="H165" s="22" t="s">
        <v>925</v>
      </c>
      <c r="I165" s="21" t="s">
        <v>364</v>
      </c>
      <c r="J165" s="22" t="s">
        <v>759</v>
      </c>
      <c r="K165" s="22" t="s">
        <v>760</v>
      </c>
      <c r="L165" s="22" t="s">
        <v>24</v>
      </c>
      <c r="M165" s="22" t="s">
        <v>926</v>
      </c>
      <c r="N165" s="24" t="s">
        <v>927</v>
      </c>
    </row>
    <row r="166" customFormat="false" ht="18" hidden="false" customHeight="true" outlineLevel="0" collapsed="false">
      <c r="A166" s="20" t="n">
        <v>164</v>
      </c>
      <c r="B166" s="21" t="s">
        <v>928</v>
      </c>
      <c r="C166" s="21" t="s">
        <v>16</v>
      </c>
      <c r="D166" s="22" t="s">
        <v>929</v>
      </c>
      <c r="E166" s="22" t="n">
        <v>49</v>
      </c>
      <c r="F166" s="21" t="s">
        <v>18</v>
      </c>
      <c r="G166" s="23" t="s">
        <v>930</v>
      </c>
      <c r="H166" s="22" t="s">
        <v>931</v>
      </c>
      <c r="I166" s="21" t="s">
        <v>364</v>
      </c>
      <c r="J166" s="22" t="s">
        <v>759</v>
      </c>
      <c r="K166" s="22" t="s">
        <v>760</v>
      </c>
      <c r="L166" s="22" t="s">
        <v>24</v>
      </c>
      <c r="M166" s="22" t="s">
        <v>932</v>
      </c>
      <c r="N166" s="24" t="s">
        <v>933</v>
      </c>
    </row>
    <row r="167" customFormat="false" ht="18" hidden="false" customHeight="true" outlineLevel="0" collapsed="false">
      <c r="A167" s="25" t="n">
        <v>165</v>
      </c>
      <c r="B167" s="26" t="s">
        <v>934</v>
      </c>
      <c r="C167" s="26" t="s">
        <v>16</v>
      </c>
      <c r="D167" s="27" t="s">
        <v>220</v>
      </c>
      <c r="E167" s="27" t="n">
        <v>42</v>
      </c>
      <c r="F167" s="26" t="s">
        <v>29</v>
      </c>
      <c r="G167" s="28" t="s">
        <v>908</v>
      </c>
      <c r="H167" s="27" t="s">
        <v>935</v>
      </c>
      <c r="I167" s="26" t="s">
        <v>364</v>
      </c>
      <c r="J167" s="27" t="s">
        <v>759</v>
      </c>
      <c r="K167" s="27" t="s">
        <v>760</v>
      </c>
      <c r="L167" s="27" t="s">
        <v>24</v>
      </c>
      <c r="M167" s="27" t="s">
        <v>936</v>
      </c>
      <c r="N167" s="29" t="s">
        <v>937</v>
      </c>
    </row>
    <row r="168" customFormat="false" ht="18" hidden="false" customHeight="true" outlineLevel="0" collapsed="false">
      <c r="A168" s="14" t="n">
        <v>166</v>
      </c>
      <c r="B168" s="15" t="s">
        <v>938</v>
      </c>
      <c r="C168" s="15" t="s">
        <v>16</v>
      </c>
      <c r="D168" s="16" t="s">
        <v>547</v>
      </c>
      <c r="E168" s="16" t="n">
        <v>48</v>
      </c>
      <c r="F168" s="15" t="s">
        <v>29</v>
      </c>
      <c r="G168" s="17" t="s">
        <v>939</v>
      </c>
      <c r="H168" s="16" t="s">
        <v>940</v>
      </c>
      <c r="I168" s="15" t="s">
        <v>364</v>
      </c>
      <c r="J168" s="16" t="s">
        <v>759</v>
      </c>
      <c r="K168" s="16" t="s">
        <v>760</v>
      </c>
      <c r="L168" s="16" t="s">
        <v>24</v>
      </c>
      <c r="M168" s="16" t="s">
        <v>941</v>
      </c>
      <c r="N168" s="18" t="s">
        <v>942</v>
      </c>
    </row>
    <row r="169" customFormat="false" ht="18" hidden="false" customHeight="true" outlineLevel="0" collapsed="false">
      <c r="A169" s="20" t="n">
        <v>167</v>
      </c>
      <c r="B169" s="21" t="s">
        <v>943</v>
      </c>
      <c r="C169" s="21" t="s">
        <v>16</v>
      </c>
      <c r="D169" s="22" t="s">
        <v>332</v>
      </c>
      <c r="E169" s="22" t="n">
        <v>17</v>
      </c>
      <c r="F169" s="21" t="s">
        <v>29</v>
      </c>
      <c r="G169" s="23" t="s">
        <v>944</v>
      </c>
      <c r="H169" s="22" t="s">
        <v>945</v>
      </c>
      <c r="I169" s="21" t="s">
        <v>364</v>
      </c>
      <c r="J169" s="22" t="s">
        <v>759</v>
      </c>
      <c r="K169" s="22" t="s">
        <v>760</v>
      </c>
      <c r="L169" s="22" t="s">
        <v>24</v>
      </c>
      <c r="M169" s="22" t="s">
        <v>946</v>
      </c>
      <c r="N169" s="24" t="s">
        <v>947</v>
      </c>
    </row>
    <row r="170" customFormat="false" ht="18" hidden="false" customHeight="true" outlineLevel="0" collapsed="false">
      <c r="A170" s="20" t="n">
        <v>168</v>
      </c>
      <c r="B170" s="21" t="s">
        <v>948</v>
      </c>
      <c r="C170" s="21" t="s">
        <v>16</v>
      </c>
      <c r="D170" s="22" t="s">
        <v>457</v>
      </c>
      <c r="E170" s="22" t="n">
        <v>31</v>
      </c>
      <c r="F170" s="21" t="s">
        <v>18</v>
      </c>
      <c r="G170" s="23" t="s">
        <v>949</v>
      </c>
      <c r="H170" s="22" t="s">
        <v>950</v>
      </c>
      <c r="I170" s="21" t="s">
        <v>364</v>
      </c>
      <c r="J170" s="22" t="s">
        <v>759</v>
      </c>
      <c r="K170" s="22" t="s">
        <v>760</v>
      </c>
      <c r="L170" s="22" t="s">
        <v>24</v>
      </c>
      <c r="M170" s="22" t="s">
        <v>951</v>
      </c>
      <c r="N170" s="24" t="s">
        <v>952</v>
      </c>
    </row>
    <row r="171" customFormat="false" ht="18" hidden="false" customHeight="true" outlineLevel="0" collapsed="false">
      <c r="A171" s="20" t="n">
        <v>169</v>
      </c>
      <c r="B171" s="21" t="s">
        <v>953</v>
      </c>
      <c r="C171" s="21" t="s">
        <v>16</v>
      </c>
      <c r="D171" s="22" t="s">
        <v>954</v>
      </c>
      <c r="E171" s="22" t="n">
        <v>45</v>
      </c>
      <c r="F171" s="21" t="s">
        <v>18</v>
      </c>
      <c r="G171" s="23" t="s">
        <v>955</v>
      </c>
      <c r="H171" s="22" t="s">
        <v>956</v>
      </c>
      <c r="I171" s="21" t="s">
        <v>364</v>
      </c>
      <c r="J171" s="22" t="s">
        <v>759</v>
      </c>
      <c r="K171" s="22" t="s">
        <v>760</v>
      </c>
      <c r="L171" s="22" t="s">
        <v>24</v>
      </c>
      <c r="M171" s="22" t="s">
        <v>957</v>
      </c>
      <c r="N171" s="24" t="s">
        <v>958</v>
      </c>
    </row>
    <row r="172" customFormat="false" ht="18" hidden="false" customHeight="true" outlineLevel="0" collapsed="false">
      <c r="A172" s="25" t="n">
        <v>170</v>
      </c>
      <c r="B172" s="26" t="s">
        <v>959</v>
      </c>
      <c r="C172" s="26" t="s">
        <v>381</v>
      </c>
      <c r="D172" s="27" t="s">
        <v>463</v>
      </c>
      <c r="E172" s="27" t="n">
        <v>30</v>
      </c>
      <c r="F172" s="26" t="s">
        <v>18</v>
      </c>
      <c r="G172" s="28" t="s">
        <v>960</v>
      </c>
      <c r="H172" s="27" t="s">
        <v>961</v>
      </c>
      <c r="I172" s="26" t="s">
        <v>364</v>
      </c>
      <c r="J172" s="27" t="s">
        <v>759</v>
      </c>
      <c r="K172" s="27" t="s">
        <v>760</v>
      </c>
      <c r="L172" s="27" t="s">
        <v>24</v>
      </c>
      <c r="M172" s="27" t="s">
        <v>962</v>
      </c>
      <c r="N172" s="29" t="s">
        <v>963</v>
      </c>
    </row>
    <row r="173" customFormat="false" ht="18" hidden="false" customHeight="true" outlineLevel="0" collapsed="false">
      <c r="A173" s="14" t="n">
        <v>171</v>
      </c>
      <c r="B173" s="15" t="s">
        <v>964</v>
      </c>
      <c r="C173" s="15" t="s">
        <v>16</v>
      </c>
      <c r="D173" s="16" t="s">
        <v>965</v>
      </c>
      <c r="E173" s="16" t="n">
        <v>28</v>
      </c>
      <c r="F173" s="15" t="s">
        <v>18</v>
      </c>
      <c r="G173" s="17" t="s">
        <v>966</v>
      </c>
      <c r="H173" s="16" t="s">
        <v>967</v>
      </c>
      <c r="I173" s="15" t="s">
        <v>364</v>
      </c>
      <c r="J173" s="16" t="s">
        <v>759</v>
      </c>
      <c r="K173" s="16" t="s">
        <v>760</v>
      </c>
      <c r="L173" s="16" t="s">
        <v>24</v>
      </c>
      <c r="M173" s="16" t="s">
        <v>968</v>
      </c>
      <c r="N173" s="18" t="s">
        <v>969</v>
      </c>
    </row>
    <row r="174" customFormat="false" ht="18" hidden="false" customHeight="true" outlineLevel="0" collapsed="false">
      <c r="A174" s="20" t="n">
        <v>172</v>
      </c>
      <c r="B174" s="21" t="s">
        <v>970</v>
      </c>
      <c r="C174" s="21" t="s">
        <v>16</v>
      </c>
      <c r="D174" s="22" t="s">
        <v>868</v>
      </c>
      <c r="E174" s="22" t="n">
        <v>42</v>
      </c>
      <c r="F174" s="21" t="s">
        <v>18</v>
      </c>
      <c r="G174" s="23" t="s">
        <v>971</v>
      </c>
      <c r="H174" s="22" t="s">
        <v>972</v>
      </c>
      <c r="I174" s="21" t="s">
        <v>364</v>
      </c>
      <c r="J174" s="22" t="s">
        <v>759</v>
      </c>
      <c r="K174" s="22" t="s">
        <v>760</v>
      </c>
      <c r="L174" s="22" t="s">
        <v>24</v>
      </c>
      <c r="M174" s="22" t="s">
        <v>973</v>
      </c>
      <c r="N174" s="24" t="s">
        <v>974</v>
      </c>
    </row>
    <row r="175" customFormat="false" ht="18" hidden="false" customHeight="true" outlineLevel="0" collapsed="false">
      <c r="A175" s="20" t="n">
        <v>173</v>
      </c>
      <c r="B175" s="21" t="s">
        <v>975</v>
      </c>
      <c r="C175" s="21" t="s">
        <v>16</v>
      </c>
      <c r="D175" s="22" t="s">
        <v>976</v>
      </c>
      <c r="E175" s="22" t="n">
        <v>48</v>
      </c>
      <c r="F175" s="21" t="s">
        <v>18</v>
      </c>
      <c r="G175" s="23" t="s">
        <v>977</v>
      </c>
      <c r="H175" s="22" t="s">
        <v>978</v>
      </c>
      <c r="I175" s="21" t="s">
        <v>364</v>
      </c>
      <c r="J175" s="22" t="s">
        <v>759</v>
      </c>
      <c r="K175" s="22" t="s">
        <v>760</v>
      </c>
      <c r="L175" s="22" t="s">
        <v>24</v>
      </c>
      <c r="M175" s="22" t="s">
        <v>979</v>
      </c>
      <c r="N175" s="24" t="s">
        <v>980</v>
      </c>
    </row>
    <row r="176" customFormat="false" ht="18" hidden="false" customHeight="true" outlineLevel="0" collapsed="false">
      <c r="A176" s="20" t="n">
        <v>174</v>
      </c>
      <c r="B176" s="21" t="s">
        <v>981</v>
      </c>
      <c r="C176" s="21" t="s">
        <v>16</v>
      </c>
      <c r="D176" s="22" t="s">
        <v>279</v>
      </c>
      <c r="E176" s="22" t="n">
        <v>40</v>
      </c>
      <c r="F176" s="21" t="s">
        <v>18</v>
      </c>
      <c r="G176" s="23" t="s">
        <v>982</v>
      </c>
      <c r="H176" s="22" t="s">
        <v>983</v>
      </c>
      <c r="I176" s="21" t="s">
        <v>364</v>
      </c>
      <c r="J176" s="22" t="s">
        <v>984</v>
      </c>
      <c r="K176" s="22" t="s">
        <v>985</v>
      </c>
      <c r="L176" s="22" t="s">
        <v>24</v>
      </c>
      <c r="M176" s="22" t="s">
        <v>986</v>
      </c>
      <c r="N176" s="24" t="s">
        <v>987</v>
      </c>
    </row>
    <row r="177" customFormat="false" ht="18" hidden="false" customHeight="true" outlineLevel="0" collapsed="false">
      <c r="A177" s="25" t="n">
        <v>175</v>
      </c>
      <c r="B177" s="26" t="s">
        <v>988</v>
      </c>
      <c r="C177" s="26" t="s">
        <v>16</v>
      </c>
      <c r="D177" s="27" t="s">
        <v>740</v>
      </c>
      <c r="E177" s="27" t="n">
        <v>29</v>
      </c>
      <c r="F177" s="26" t="s">
        <v>18</v>
      </c>
      <c r="G177" s="28" t="s">
        <v>989</v>
      </c>
      <c r="H177" s="27" t="s">
        <v>990</v>
      </c>
      <c r="I177" s="26" t="s">
        <v>364</v>
      </c>
      <c r="J177" s="27" t="s">
        <v>984</v>
      </c>
      <c r="K177" s="27" t="s">
        <v>985</v>
      </c>
      <c r="L177" s="27" t="s">
        <v>24</v>
      </c>
      <c r="M177" s="27" t="s">
        <v>991</v>
      </c>
      <c r="N177" s="29" t="s">
        <v>992</v>
      </c>
    </row>
    <row r="178" customFormat="false" ht="18" hidden="false" customHeight="true" outlineLevel="0" collapsed="false">
      <c r="A178" s="14" t="n">
        <v>176</v>
      </c>
      <c r="B178" s="15" t="s">
        <v>993</v>
      </c>
      <c r="C178" s="15" t="s">
        <v>16</v>
      </c>
      <c r="D178" s="16" t="s">
        <v>994</v>
      </c>
      <c r="E178" s="16" t="n">
        <v>30</v>
      </c>
      <c r="F178" s="15" t="s">
        <v>18</v>
      </c>
      <c r="G178" s="17" t="s">
        <v>995</v>
      </c>
      <c r="H178" s="16" t="s">
        <v>996</v>
      </c>
      <c r="I178" s="15" t="s">
        <v>364</v>
      </c>
      <c r="J178" s="16" t="s">
        <v>984</v>
      </c>
      <c r="K178" s="16" t="s">
        <v>985</v>
      </c>
      <c r="L178" s="16" t="s">
        <v>24</v>
      </c>
      <c r="M178" s="16" t="s">
        <v>997</v>
      </c>
      <c r="N178" s="18" t="s">
        <v>998</v>
      </c>
    </row>
    <row r="179" customFormat="false" ht="18" hidden="false" customHeight="true" outlineLevel="0" collapsed="false">
      <c r="A179" s="20" t="n">
        <v>177</v>
      </c>
      <c r="B179" s="21" t="s">
        <v>999</v>
      </c>
      <c r="C179" s="21" t="s">
        <v>16</v>
      </c>
      <c r="D179" s="22" t="s">
        <v>1000</v>
      </c>
      <c r="E179" s="22" t="n">
        <v>48</v>
      </c>
      <c r="F179" s="21" t="s">
        <v>29</v>
      </c>
      <c r="G179" s="23" t="s">
        <v>1001</v>
      </c>
      <c r="H179" s="22" t="s">
        <v>1002</v>
      </c>
      <c r="I179" s="21" t="s">
        <v>364</v>
      </c>
      <c r="J179" s="22" t="s">
        <v>984</v>
      </c>
      <c r="K179" s="22" t="s">
        <v>985</v>
      </c>
      <c r="L179" s="22" t="s">
        <v>24</v>
      </c>
      <c r="M179" s="22" t="s">
        <v>1003</v>
      </c>
      <c r="N179" s="24" t="s">
        <v>1004</v>
      </c>
    </row>
    <row r="180" customFormat="false" ht="18" hidden="false" customHeight="true" outlineLevel="0" collapsed="false">
      <c r="A180" s="20" t="n">
        <v>178</v>
      </c>
      <c r="B180" s="21" t="s">
        <v>1005</v>
      </c>
      <c r="C180" s="21" t="s">
        <v>381</v>
      </c>
      <c r="D180" s="22" t="s">
        <v>571</v>
      </c>
      <c r="E180" s="22" t="n">
        <v>41</v>
      </c>
      <c r="F180" s="21" t="s">
        <v>29</v>
      </c>
      <c r="G180" s="23" t="s">
        <v>1006</v>
      </c>
      <c r="H180" s="22" t="s">
        <v>1007</v>
      </c>
      <c r="I180" s="21" t="s">
        <v>364</v>
      </c>
      <c r="J180" s="22" t="s">
        <v>984</v>
      </c>
      <c r="K180" s="22" t="s">
        <v>985</v>
      </c>
      <c r="L180" s="22" t="s">
        <v>24</v>
      </c>
      <c r="M180" s="22" t="s">
        <v>1008</v>
      </c>
      <c r="N180" s="24" t="s">
        <v>1009</v>
      </c>
    </row>
    <row r="181" customFormat="false" ht="18" hidden="false" customHeight="true" outlineLevel="0" collapsed="false">
      <c r="A181" s="20" t="n">
        <v>179</v>
      </c>
      <c r="B181" s="21" t="s">
        <v>1010</v>
      </c>
      <c r="C181" s="21" t="s">
        <v>16</v>
      </c>
      <c r="D181" s="22" t="s">
        <v>1011</v>
      </c>
      <c r="E181" s="22" t="n">
        <v>48</v>
      </c>
      <c r="F181" s="21" t="s">
        <v>29</v>
      </c>
      <c r="G181" s="23" t="s">
        <v>1012</v>
      </c>
      <c r="H181" s="22" t="s">
        <v>1013</v>
      </c>
      <c r="I181" s="21" t="s">
        <v>364</v>
      </c>
      <c r="J181" s="22" t="s">
        <v>984</v>
      </c>
      <c r="K181" s="22" t="s">
        <v>985</v>
      </c>
      <c r="L181" s="22" t="s">
        <v>24</v>
      </c>
      <c r="M181" s="22" t="s">
        <v>1014</v>
      </c>
      <c r="N181" s="24" t="s">
        <v>1015</v>
      </c>
    </row>
    <row r="182" customFormat="false" ht="18" hidden="false" customHeight="true" outlineLevel="0" collapsed="false">
      <c r="A182" s="25" t="n">
        <v>180</v>
      </c>
      <c r="B182" s="26" t="s">
        <v>1016</v>
      </c>
      <c r="C182" s="26" t="s">
        <v>16</v>
      </c>
      <c r="D182" s="27" t="s">
        <v>524</v>
      </c>
      <c r="E182" s="27" t="n">
        <v>45</v>
      </c>
      <c r="F182" s="26" t="s">
        <v>29</v>
      </c>
      <c r="G182" s="28" t="s">
        <v>1017</v>
      </c>
      <c r="H182" s="27" t="s">
        <v>1018</v>
      </c>
      <c r="I182" s="26" t="s">
        <v>364</v>
      </c>
      <c r="J182" s="27" t="s">
        <v>984</v>
      </c>
      <c r="K182" s="27" t="s">
        <v>985</v>
      </c>
      <c r="L182" s="27" t="s">
        <v>24</v>
      </c>
      <c r="M182" s="27" t="s">
        <v>1019</v>
      </c>
      <c r="N182" s="29" t="s">
        <v>1020</v>
      </c>
    </row>
    <row r="183" customFormat="false" ht="18" hidden="false" customHeight="true" outlineLevel="0" collapsed="false">
      <c r="A183" s="14" t="n">
        <v>181</v>
      </c>
      <c r="B183" s="15" t="s">
        <v>1021</v>
      </c>
      <c r="C183" s="15" t="s">
        <v>381</v>
      </c>
      <c r="D183" s="16" t="s">
        <v>1022</v>
      </c>
      <c r="E183" s="16" t="n">
        <v>56</v>
      </c>
      <c r="F183" s="15" t="s">
        <v>29</v>
      </c>
      <c r="G183" s="17" t="s">
        <v>1023</v>
      </c>
      <c r="H183" s="16" t="s">
        <v>1024</v>
      </c>
      <c r="I183" s="15" t="s">
        <v>364</v>
      </c>
      <c r="J183" s="16" t="s">
        <v>984</v>
      </c>
      <c r="K183" s="16" t="s">
        <v>985</v>
      </c>
      <c r="L183" s="16" t="s">
        <v>24</v>
      </c>
      <c r="M183" s="16" t="s">
        <v>1025</v>
      </c>
      <c r="N183" s="18" t="s">
        <v>1026</v>
      </c>
    </row>
    <row r="184" customFormat="false" ht="18" hidden="false" customHeight="true" outlineLevel="0" collapsed="false">
      <c r="A184" s="20" t="n">
        <v>182</v>
      </c>
      <c r="B184" s="21" t="s">
        <v>1027</v>
      </c>
      <c r="C184" s="21" t="s">
        <v>16</v>
      </c>
      <c r="D184" s="22" t="s">
        <v>83</v>
      </c>
      <c r="E184" s="22" t="n">
        <v>48</v>
      </c>
      <c r="F184" s="21" t="s">
        <v>29</v>
      </c>
      <c r="G184" s="23" t="s">
        <v>1028</v>
      </c>
      <c r="H184" s="22" t="s">
        <v>1029</v>
      </c>
      <c r="I184" s="21" t="s">
        <v>364</v>
      </c>
      <c r="J184" s="22" t="s">
        <v>984</v>
      </c>
      <c r="K184" s="22" t="s">
        <v>985</v>
      </c>
      <c r="L184" s="22" t="s">
        <v>24</v>
      </c>
      <c r="M184" s="22" t="s">
        <v>1030</v>
      </c>
      <c r="N184" s="24" t="s">
        <v>1031</v>
      </c>
    </row>
    <row r="185" customFormat="false" ht="18" hidden="false" customHeight="true" outlineLevel="0" collapsed="false">
      <c r="A185" s="20" t="n">
        <v>183</v>
      </c>
      <c r="B185" s="21" t="s">
        <v>1032</v>
      </c>
      <c r="C185" s="21" t="s">
        <v>16</v>
      </c>
      <c r="D185" s="22" t="s">
        <v>1033</v>
      </c>
      <c r="E185" s="22" t="n">
        <v>47</v>
      </c>
      <c r="F185" s="21" t="s">
        <v>29</v>
      </c>
      <c r="G185" s="23" t="s">
        <v>1034</v>
      </c>
      <c r="H185" s="22" t="s">
        <v>1035</v>
      </c>
      <c r="I185" s="21" t="s">
        <v>364</v>
      </c>
      <c r="J185" s="22" t="s">
        <v>984</v>
      </c>
      <c r="K185" s="22" t="s">
        <v>985</v>
      </c>
      <c r="L185" s="22" t="s">
        <v>24</v>
      </c>
      <c r="M185" s="22" t="s">
        <v>1036</v>
      </c>
      <c r="N185" s="24" t="s">
        <v>1037</v>
      </c>
    </row>
    <row r="186" customFormat="false" ht="18" hidden="false" customHeight="true" outlineLevel="0" collapsed="false">
      <c r="A186" s="20" t="n">
        <v>184</v>
      </c>
      <c r="B186" s="21" t="s">
        <v>1038</v>
      </c>
      <c r="C186" s="21" t="s">
        <v>16</v>
      </c>
      <c r="D186" s="22" t="s">
        <v>524</v>
      </c>
      <c r="E186" s="22" t="n">
        <v>47</v>
      </c>
      <c r="F186" s="21" t="s">
        <v>18</v>
      </c>
      <c r="G186" s="23" t="s">
        <v>1039</v>
      </c>
      <c r="H186" s="22" t="s">
        <v>1040</v>
      </c>
      <c r="I186" s="21" t="s">
        <v>364</v>
      </c>
      <c r="J186" s="22" t="s">
        <v>984</v>
      </c>
      <c r="K186" s="22" t="s">
        <v>985</v>
      </c>
      <c r="L186" s="22" t="s">
        <v>24</v>
      </c>
      <c r="M186" s="22" t="s">
        <v>1041</v>
      </c>
      <c r="N186" s="24" t="s">
        <v>1042</v>
      </c>
    </row>
    <row r="187" customFormat="false" ht="18" hidden="false" customHeight="true" outlineLevel="0" collapsed="false">
      <c r="A187" s="25" t="n">
        <v>185</v>
      </c>
      <c r="B187" s="26" t="s">
        <v>1043</v>
      </c>
      <c r="C187" s="26" t="s">
        <v>16</v>
      </c>
      <c r="D187" s="27" t="s">
        <v>83</v>
      </c>
      <c r="E187" s="27" t="n">
        <v>48</v>
      </c>
      <c r="F187" s="26" t="s">
        <v>29</v>
      </c>
      <c r="G187" s="28" t="s">
        <v>1044</v>
      </c>
      <c r="H187" s="27" t="s">
        <v>1045</v>
      </c>
      <c r="I187" s="26" t="s">
        <v>364</v>
      </c>
      <c r="J187" s="27" t="s">
        <v>984</v>
      </c>
      <c r="K187" s="27" t="s">
        <v>985</v>
      </c>
      <c r="L187" s="27" t="s">
        <v>24</v>
      </c>
      <c r="M187" s="27" t="s">
        <v>1046</v>
      </c>
      <c r="N187" s="29" t="s">
        <v>1047</v>
      </c>
    </row>
    <row r="188" customFormat="false" ht="18" hidden="false" customHeight="true" outlineLevel="0" collapsed="false">
      <c r="A188" s="14" t="n">
        <v>186</v>
      </c>
      <c r="B188" s="15" t="s">
        <v>1048</v>
      </c>
      <c r="C188" s="15" t="s">
        <v>16</v>
      </c>
      <c r="D188" s="16" t="s">
        <v>346</v>
      </c>
      <c r="E188" s="16" t="n">
        <v>47</v>
      </c>
      <c r="F188" s="15" t="s">
        <v>29</v>
      </c>
      <c r="G188" s="17" t="s">
        <v>1049</v>
      </c>
      <c r="H188" s="16" t="s">
        <v>1050</v>
      </c>
      <c r="I188" s="15" t="s">
        <v>364</v>
      </c>
      <c r="J188" s="16" t="s">
        <v>984</v>
      </c>
      <c r="K188" s="16" t="s">
        <v>985</v>
      </c>
      <c r="L188" s="16" t="s">
        <v>24</v>
      </c>
      <c r="M188" s="16" t="s">
        <v>1051</v>
      </c>
      <c r="N188" s="18" t="s">
        <v>1052</v>
      </c>
    </row>
    <row r="189" customFormat="false" ht="18" hidden="false" customHeight="true" outlineLevel="0" collapsed="false">
      <c r="A189" s="20" t="n">
        <v>187</v>
      </c>
      <c r="B189" s="21" t="s">
        <v>1053</v>
      </c>
      <c r="C189" s="21" t="s">
        <v>381</v>
      </c>
      <c r="D189" s="22" t="s">
        <v>1054</v>
      </c>
      <c r="E189" s="22" t="n">
        <v>55</v>
      </c>
      <c r="F189" s="21" t="s">
        <v>18</v>
      </c>
      <c r="G189" s="23" t="s">
        <v>1055</v>
      </c>
      <c r="H189" s="22" t="s">
        <v>1056</v>
      </c>
      <c r="I189" s="21" t="s">
        <v>364</v>
      </c>
      <c r="J189" s="22" t="s">
        <v>984</v>
      </c>
      <c r="K189" s="22" t="s">
        <v>985</v>
      </c>
      <c r="L189" s="22" t="s">
        <v>24</v>
      </c>
      <c r="M189" s="22" t="s">
        <v>1057</v>
      </c>
      <c r="N189" s="24" t="s">
        <v>1058</v>
      </c>
    </row>
    <row r="190" customFormat="false" ht="18" hidden="false" customHeight="true" outlineLevel="0" collapsed="false">
      <c r="A190" s="20" t="n">
        <v>188</v>
      </c>
      <c r="B190" s="21" t="s">
        <v>1059</v>
      </c>
      <c r="C190" s="21" t="s">
        <v>16</v>
      </c>
      <c r="D190" s="22" t="s">
        <v>804</v>
      </c>
      <c r="E190" s="22" t="n">
        <v>27</v>
      </c>
      <c r="F190" s="21" t="s">
        <v>29</v>
      </c>
      <c r="G190" s="23" t="s">
        <v>1060</v>
      </c>
      <c r="H190" s="22" t="s">
        <v>1061</v>
      </c>
      <c r="I190" s="21" t="s">
        <v>364</v>
      </c>
      <c r="J190" s="22" t="s">
        <v>984</v>
      </c>
      <c r="K190" s="22" t="s">
        <v>985</v>
      </c>
      <c r="L190" s="22" t="s">
        <v>24</v>
      </c>
      <c r="M190" s="22" t="s">
        <v>1062</v>
      </c>
      <c r="N190" s="24" t="s">
        <v>1063</v>
      </c>
    </row>
    <row r="191" customFormat="false" ht="18" hidden="false" customHeight="true" outlineLevel="0" collapsed="false">
      <c r="A191" s="20" t="n">
        <v>189</v>
      </c>
      <c r="B191" s="21" t="s">
        <v>1064</v>
      </c>
      <c r="C191" s="21" t="s">
        <v>16</v>
      </c>
      <c r="D191" s="22" t="s">
        <v>1065</v>
      </c>
      <c r="E191" s="22" t="n">
        <v>47</v>
      </c>
      <c r="F191" s="21" t="s">
        <v>29</v>
      </c>
      <c r="G191" s="23" t="s">
        <v>1066</v>
      </c>
      <c r="H191" s="22" t="s">
        <v>1067</v>
      </c>
      <c r="I191" s="21" t="s">
        <v>364</v>
      </c>
      <c r="J191" s="22" t="s">
        <v>984</v>
      </c>
      <c r="K191" s="22" t="s">
        <v>985</v>
      </c>
      <c r="L191" s="22" t="s">
        <v>24</v>
      </c>
      <c r="M191" s="22" t="s">
        <v>1068</v>
      </c>
      <c r="N191" s="24" t="s">
        <v>1069</v>
      </c>
    </row>
    <row r="192" customFormat="false" ht="18" hidden="false" customHeight="true" outlineLevel="0" collapsed="false">
      <c r="A192" s="25" t="n">
        <v>190</v>
      </c>
      <c r="B192" s="26" t="s">
        <v>1070</v>
      </c>
      <c r="C192" s="26" t="s">
        <v>16</v>
      </c>
      <c r="D192" s="27" t="s">
        <v>1071</v>
      </c>
      <c r="E192" s="27" t="n">
        <v>47</v>
      </c>
      <c r="F192" s="26" t="s">
        <v>29</v>
      </c>
      <c r="G192" s="28" t="s">
        <v>1072</v>
      </c>
      <c r="H192" s="27" t="s">
        <v>1073</v>
      </c>
      <c r="I192" s="26" t="s">
        <v>364</v>
      </c>
      <c r="J192" s="27" t="s">
        <v>984</v>
      </c>
      <c r="K192" s="27" t="s">
        <v>985</v>
      </c>
      <c r="L192" s="27" t="s">
        <v>24</v>
      </c>
      <c r="M192" s="27" t="s">
        <v>1074</v>
      </c>
      <c r="N192" s="29" t="s">
        <v>1075</v>
      </c>
    </row>
    <row r="193" customFormat="false" ht="18" hidden="false" customHeight="true" outlineLevel="0" collapsed="false">
      <c r="A193" s="14" t="n">
        <v>191</v>
      </c>
      <c r="B193" s="15" t="s">
        <v>1076</v>
      </c>
      <c r="C193" s="15" t="s">
        <v>381</v>
      </c>
      <c r="D193" s="16" t="s">
        <v>1077</v>
      </c>
      <c r="E193" s="16" t="n">
        <v>42</v>
      </c>
      <c r="F193" s="15" t="s">
        <v>29</v>
      </c>
      <c r="G193" s="17" t="s">
        <v>1078</v>
      </c>
      <c r="H193" s="16" t="s">
        <v>1079</v>
      </c>
      <c r="I193" s="15" t="s">
        <v>364</v>
      </c>
      <c r="J193" s="16" t="s">
        <v>984</v>
      </c>
      <c r="K193" s="16" t="s">
        <v>985</v>
      </c>
      <c r="L193" s="16" t="s">
        <v>24</v>
      </c>
      <c r="M193" s="16" t="s">
        <v>1080</v>
      </c>
      <c r="N193" s="18" t="s">
        <v>1081</v>
      </c>
    </row>
    <row r="194" customFormat="false" ht="18" hidden="false" customHeight="true" outlineLevel="0" collapsed="false">
      <c r="A194" s="20" t="n">
        <v>192</v>
      </c>
      <c r="B194" s="21" t="s">
        <v>1082</v>
      </c>
      <c r="C194" s="21" t="s">
        <v>16</v>
      </c>
      <c r="D194" s="22" t="s">
        <v>1083</v>
      </c>
      <c r="E194" s="22" t="n">
        <v>37</v>
      </c>
      <c r="F194" s="21" t="s">
        <v>18</v>
      </c>
      <c r="G194" s="23" t="s">
        <v>1084</v>
      </c>
      <c r="H194" s="22" t="s">
        <v>1085</v>
      </c>
      <c r="I194" s="21" t="s">
        <v>364</v>
      </c>
      <c r="J194" s="22" t="s">
        <v>984</v>
      </c>
      <c r="K194" s="22" t="s">
        <v>985</v>
      </c>
      <c r="L194" s="22" t="s">
        <v>24</v>
      </c>
      <c r="M194" s="22" t="s">
        <v>1086</v>
      </c>
      <c r="N194" s="24" t="s">
        <v>1087</v>
      </c>
    </row>
    <row r="195" customFormat="false" ht="18" hidden="false" customHeight="true" outlineLevel="0" collapsed="false">
      <c r="A195" s="20" t="n">
        <v>193</v>
      </c>
      <c r="B195" s="21" t="s">
        <v>1088</v>
      </c>
      <c r="C195" s="21" t="s">
        <v>16</v>
      </c>
      <c r="D195" s="22" t="s">
        <v>418</v>
      </c>
      <c r="E195" s="22" t="n">
        <v>44</v>
      </c>
      <c r="F195" s="21" t="s">
        <v>29</v>
      </c>
      <c r="G195" s="23" t="s">
        <v>1089</v>
      </c>
      <c r="H195" s="22" t="s">
        <v>1090</v>
      </c>
      <c r="I195" s="21" t="s">
        <v>364</v>
      </c>
      <c r="J195" s="22" t="s">
        <v>984</v>
      </c>
      <c r="K195" s="22" t="s">
        <v>985</v>
      </c>
      <c r="L195" s="22" t="s">
        <v>24</v>
      </c>
      <c r="M195" s="22" t="s">
        <v>1091</v>
      </c>
      <c r="N195" s="24" t="s">
        <v>1092</v>
      </c>
    </row>
    <row r="196" customFormat="false" ht="18" hidden="false" customHeight="true" outlineLevel="0" collapsed="false">
      <c r="A196" s="20" t="n">
        <v>194</v>
      </c>
      <c r="B196" s="21" t="s">
        <v>1093</v>
      </c>
      <c r="C196" s="21" t="s">
        <v>16</v>
      </c>
      <c r="D196" s="22" t="s">
        <v>279</v>
      </c>
      <c r="E196" s="22" t="n">
        <v>48</v>
      </c>
      <c r="F196" s="21" t="s">
        <v>29</v>
      </c>
      <c r="G196" s="23" t="s">
        <v>1094</v>
      </c>
      <c r="H196" s="22" t="s">
        <v>1095</v>
      </c>
      <c r="I196" s="21" t="s">
        <v>364</v>
      </c>
      <c r="J196" s="22" t="s">
        <v>984</v>
      </c>
      <c r="K196" s="22" t="s">
        <v>985</v>
      </c>
      <c r="L196" s="22" t="s">
        <v>24</v>
      </c>
      <c r="M196" s="22" t="s">
        <v>1096</v>
      </c>
      <c r="N196" s="24" t="s">
        <v>1097</v>
      </c>
    </row>
    <row r="197" customFormat="false" ht="18" hidden="false" customHeight="true" outlineLevel="0" collapsed="false">
      <c r="A197" s="25" t="n">
        <v>195</v>
      </c>
      <c r="B197" s="26" t="s">
        <v>1098</v>
      </c>
      <c r="C197" s="26" t="s">
        <v>16</v>
      </c>
      <c r="D197" s="27" t="s">
        <v>469</v>
      </c>
      <c r="E197" s="27" t="n">
        <v>48</v>
      </c>
      <c r="F197" s="26" t="s">
        <v>29</v>
      </c>
      <c r="G197" s="28" t="s">
        <v>1099</v>
      </c>
      <c r="H197" s="27" t="s">
        <v>1100</v>
      </c>
      <c r="I197" s="26" t="s">
        <v>364</v>
      </c>
      <c r="J197" s="27" t="s">
        <v>984</v>
      </c>
      <c r="K197" s="27" t="s">
        <v>985</v>
      </c>
      <c r="L197" s="27" t="s">
        <v>24</v>
      </c>
      <c r="M197" s="27" t="s">
        <v>1101</v>
      </c>
      <c r="N197" s="29" t="s">
        <v>1102</v>
      </c>
    </row>
    <row r="198" customFormat="false" ht="18" hidden="false" customHeight="true" outlineLevel="0" collapsed="false">
      <c r="A198" s="14" t="n">
        <v>196</v>
      </c>
      <c r="B198" s="15" t="s">
        <v>1103</v>
      </c>
      <c r="C198" s="15" t="s">
        <v>16</v>
      </c>
      <c r="D198" s="16" t="s">
        <v>542</v>
      </c>
      <c r="E198" s="16" t="n">
        <v>30</v>
      </c>
      <c r="F198" s="15" t="s">
        <v>18</v>
      </c>
      <c r="G198" s="17" t="s">
        <v>1104</v>
      </c>
      <c r="H198" s="16" t="s">
        <v>1105</v>
      </c>
      <c r="I198" s="15" t="s">
        <v>364</v>
      </c>
      <c r="J198" s="16" t="s">
        <v>984</v>
      </c>
      <c r="K198" s="16" t="s">
        <v>985</v>
      </c>
      <c r="L198" s="16" t="s">
        <v>24</v>
      </c>
      <c r="M198" s="16" t="s">
        <v>1106</v>
      </c>
      <c r="N198" s="18" t="s">
        <v>1107</v>
      </c>
    </row>
    <row r="199" customFormat="false" ht="18" hidden="false" customHeight="true" outlineLevel="0" collapsed="false">
      <c r="A199" s="20" t="n">
        <v>197</v>
      </c>
      <c r="B199" s="21" t="s">
        <v>1108</v>
      </c>
      <c r="C199" s="21" t="s">
        <v>381</v>
      </c>
      <c r="D199" s="22" t="s">
        <v>858</v>
      </c>
      <c r="E199" s="22" t="n">
        <v>45</v>
      </c>
      <c r="F199" s="21" t="s">
        <v>29</v>
      </c>
      <c r="G199" s="23" t="s">
        <v>1109</v>
      </c>
      <c r="H199" s="22" t="s">
        <v>1110</v>
      </c>
      <c r="I199" s="21" t="s">
        <v>364</v>
      </c>
      <c r="J199" s="22" t="s">
        <v>984</v>
      </c>
      <c r="K199" s="22" t="s">
        <v>985</v>
      </c>
      <c r="L199" s="22" t="s">
        <v>24</v>
      </c>
      <c r="M199" s="22" t="s">
        <v>1111</v>
      </c>
      <c r="N199" s="24" t="s">
        <v>1112</v>
      </c>
    </row>
    <row r="200" customFormat="false" ht="18" hidden="false" customHeight="true" outlineLevel="0" collapsed="false">
      <c r="A200" s="20" t="n">
        <v>198</v>
      </c>
      <c r="B200" s="21" t="s">
        <v>1113</v>
      </c>
      <c r="C200" s="21" t="s">
        <v>16</v>
      </c>
      <c r="D200" s="22" t="s">
        <v>524</v>
      </c>
      <c r="E200" s="22" t="n">
        <v>43</v>
      </c>
      <c r="F200" s="21" t="s">
        <v>29</v>
      </c>
      <c r="G200" s="23" t="s">
        <v>1114</v>
      </c>
      <c r="H200" s="22" t="s">
        <v>1115</v>
      </c>
      <c r="I200" s="21" t="s">
        <v>364</v>
      </c>
      <c r="J200" s="22" t="s">
        <v>984</v>
      </c>
      <c r="K200" s="22" t="s">
        <v>985</v>
      </c>
      <c r="L200" s="22" t="s">
        <v>24</v>
      </c>
      <c r="M200" s="22" t="s">
        <v>1116</v>
      </c>
      <c r="N200" s="24" t="s">
        <v>1117</v>
      </c>
    </row>
    <row r="201" customFormat="false" ht="18" hidden="false" customHeight="true" outlineLevel="0" collapsed="false">
      <c r="A201" s="20" t="n">
        <v>199</v>
      </c>
      <c r="B201" s="21" t="s">
        <v>1118</v>
      </c>
      <c r="C201" s="21" t="s">
        <v>16</v>
      </c>
      <c r="D201" s="22" t="s">
        <v>524</v>
      </c>
      <c r="E201" s="22" t="n">
        <v>46</v>
      </c>
      <c r="F201" s="21" t="s">
        <v>29</v>
      </c>
      <c r="G201" s="23" t="s">
        <v>1119</v>
      </c>
      <c r="H201" s="22" t="s">
        <v>1120</v>
      </c>
      <c r="I201" s="21" t="s">
        <v>364</v>
      </c>
      <c r="J201" s="22" t="s">
        <v>984</v>
      </c>
      <c r="K201" s="22" t="s">
        <v>985</v>
      </c>
      <c r="L201" s="22" t="s">
        <v>24</v>
      </c>
      <c r="M201" s="22" t="s">
        <v>1121</v>
      </c>
      <c r="N201" s="24" t="s">
        <v>1122</v>
      </c>
    </row>
    <row r="202" customFormat="false" ht="18" hidden="false" customHeight="true" outlineLevel="0" collapsed="false">
      <c r="A202" s="25" t="n">
        <v>200</v>
      </c>
      <c r="B202" s="26" t="s">
        <v>1123</v>
      </c>
      <c r="C202" s="26" t="s">
        <v>16</v>
      </c>
      <c r="D202" s="27" t="s">
        <v>542</v>
      </c>
      <c r="E202" s="27" t="n">
        <v>36</v>
      </c>
      <c r="F202" s="26" t="s">
        <v>18</v>
      </c>
      <c r="G202" s="28" t="s">
        <v>1124</v>
      </c>
      <c r="H202" s="27" t="s">
        <v>1125</v>
      </c>
      <c r="I202" s="26" t="s">
        <v>364</v>
      </c>
      <c r="J202" s="27" t="s">
        <v>984</v>
      </c>
      <c r="K202" s="27" t="s">
        <v>985</v>
      </c>
      <c r="L202" s="27" t="s">
        <v>24</v>
      </c>
      <c r="M202" s="27" t="s">
        <v>1126</v>
      </c>
      <c r="N202" s="29" t="s">
        <v>1127</v>
      </c>
    </row>
    <row r="203" customFormat="false" ht="18" hidden="false" customHeight="true" outlineLevel="0" collapsed="false">
      <c r="A203" s="14" t="n">
        <v>201</v>
      </c>
      <c r="B203" s="15" t="s">
        <v>1128</v>
      </c>
      <c r="C203" s="15" t="s">
        <v>16</v>
      </c>
      <c r="D203" s="16" t="s">
        <v>1129</v>
      </c>
      <c r="E203" s="16" t="n">
        <v>45</v>
      </c>
      <c r="F203" s="15" t="s">
        <v>29</v>
      </c>
      <c r="G203" s="17" t="s">
        <v>1130</v>
      </c>
      <c r="H203" s="16" t="s">
        <v>1131</v>
      </c>
      <c r="I203" s="15" t="s">
        <v>364</v>
      </c>
      <c r="J203" s="16" t="s">
        <v>984</v>
      </c>
      <c r="K203" s="16" t="s">
        <v>985</v>
      </c>
      <c r="L203" s="16" t="s">
        <v>24</v>
      </c>
      <c r="M203" s="16" t="s">
        <v>1132</v>
      </c>
      <c r="N203" s="18" t="s">
        <v>1133</v>
      </c>
    </row>
    <row r="204" customFormat="false" ht="18" hidden="false" customHeight="true" outlineLevel="0" collapsed="false">
      <c r="A204" s="20" t="n">
        <v>202</v>
      </c>
      <c r="B204" s="21" t="s">
        <v>1134</v>
      </c>
      <c r="C204" s="21" t="s">
        <v>16</v>
      </c>
      <c r="D204" s="22" t="s">
        <v>1135</v>
      </c>
      <c r="E204" s="22" t="n">
        <v>35</v>
      </c>
      <c r="F204" s="21" t="s">
        <v>18</v>
      </c>
      <c r="G204" s="23" t="s">
        <v>1136</v>
      </c>
      <c r="H204" s="22" t="s">
        <v>1137</v>
      </c>
      <c r="I204" s="21" t="s">
        <v>364</v>
      </c>
      <c r="J204" s="22" t="s">
        <v>984</v>
      </c>
      <c r="K204" s="22" t="s">
        <v>985</v>
      </c>
      <c r="L204" s="22" t="s">
        <v>24</v>
      </c>
      <c r="M204" s="22" t="s">
        <v>1138</v>
      </c>
      <c r="N204" s="24" t="s">
        <v>1139</v>
      </c>
    </row>
    <row r="205" customFormat="false" ht="18" hidden="false" customHeight="true" outlineLevel="0" collapsed="false">
      <c r="A205" s="20" t="n">
        <v>203</v>
      </c>
      <c r="B205" s="21" t="s">
        <v>1140</v>
      </c>
      <c r="C205" s="21" t="s">
        <v>16</v>
      </c>
      <c r="D205" s="22" t="s">
        <v>542</v>
      </c>
      <c r="E205" s="22" t="n">
        <v>20</v>
      </c>
      <c r="F205" s="21" t="s">
        <v>18</v>
      </c>
      <c r="G205" s="23" t="s">
        <v>1141</v>
      </c>
      <c r="H205" s="22" t="s">
        <v>1142</v>
      </c>
      <c r="I205" s="21" t="s">
        <v>364</v>
      </c>
      <c r="J205" s="22" t="s">
        <v>984</v>
      </c>
      <c r="K205" s="22" t="s">
        <v>985</v>
      </c>
      <c r="L205" s="22" t="s">
        <v>24</v>
      </c>
      <c r="M205" s="22" t="s">
        <v>1143</v>
      </c>
      <c r="N205" s="24" t="s">
        <v>1144</v>
      </c>
    </row>
    <row r="206" customFormat="false" ht="18" hidden="false" customHeight="true" outlineLevel="0" collapsed="false">
      <c r="A206" s="20" t="n">
        <v>204</v>
      </c>
      <c r="B206" s="21" t="s">
        <v>1145</v>
      </c>
      <c r="C206" s="21" t="s">
        <v>381</v>
      </c>
      <c r="D206" s="22" t="s">
        <v>1022</v>
      </c>
      <c r="E206" s="22" t="n">
        <v>33</v>
      </c>
      <c r="F206" s="21" t="s">
        <v>18</v>
      </c>
      <c r="G206" s="23" t="s">
        <v>1146</v>
      </c>
      <c r="H206" s="22" t="s">
        <v>1147</v>
      </c>
      <c r="I206" s="21" t="s">
        <v>364</v>
      </c>
      <c r="J206" s="22" t="s">
        <v>984</v>
      </c>
      <c r="K206" s="22" t="s">
        <v>985</v>
      </c>
      <c r="L206" s="22" t="s">
        <v>24</v>
      </c>
      <c r="M206" s="22" t="s">
        <v>1148</v>
      </c>
      <c r="N206" s="24" t="s">
        <v>1149</v>
      </c>
    </row>
    <row r="207" customFormat="false" ht="18" hidden="false" customHeight="true" outlineLevel="0" collapsed="false">
      <c r="A207" s="25" t="n">
        <v>205</v>
      </c>
      <c r="B207" s="26" t="s">
        <v>1150</v>
      </c>
      <c r="C207" s="26" t="s">
        <v>16</v>
      </c>
      <c r="D207" s="27" t="s">
        <v>1151</v>
      </c>
      <c r="E207" s="27" t="n">
        <v>16</v>
      </c>
      <c r="F207" s="26" t="s">
        <v>29</v>
      </c>
      <c r="G207" s="28" t="s">
        <v>1028</v>
      </c>
      <c r="H207" s="27" t="s">
        <v>1029</v>
      </c>
      <c r="I207" s="26" t="s">
        <v>364</v>
      </c>
      <c r="J207" s="27" t="s">
        <v>984</v>
      </c>
      <c r="K207" s="27" t="s">
        <v>985</v>
      </c>
      <c r="L207" s="27" t="s">
        <v>24</v>
      </c>
      <c r="M207" s="27" t="s">
        <v>1152</v>
      </c>
      <c r="N207" s="29" t="s">
        <v>1153</v>
      </c>
    </row>
    <row r="208" customFormat="false" ht="18" hidden="false" customHeight="true" outlineLevel="0" collapsed="false">
      <c r="A208" s="14" t="n">
        <v>206</v>
      </c>
      <c r="B208" s="15" t="s">
        <v>1154</v>
      </c>
      <c r="C208" s="15" t="s">
        <v>16</v>
      </c>
      <c r="D208" s="16" t="s">
        <v>148</v>
      </c>
      <c r="E208" s="16" t="n">
        <v>33</v>
      </c>
      <c r="F208" s="15" t="s">
        <v>29</v>
      </c>
      <c r="G208" s="17" t="s">
        <v>1155</v>
      </c>
      <c r="H208" s="16" t="s">
        <v>1156</v>
      </c>
      <c r="I208" s="15" t="s">
        <v>364</v>
      </c>
      <c r="J208" s="16" t="s">
        <v>984</v>
      </c>
      <c r="K208" s="16" t="s">
        <v>985</v>
      </c>
      <c r="L208" s="16" t="s">
        <v>24</v>
      </c>
      <c r="M208" s="16" t="s">
        <v>1157</v>
      </c>
      <c r="N208" s="18" t="s">
        <v>1158</v>
      </c>
    </row>
  </sheetData>
  <mergeCells count="1">
    <mergeCell ref="A1:N1"/>
  </mergeCells>
  <printOptions headings="false" gridLines="false" gridLinesSet="true" horizontalCentered="true" verticalCentered="false"/>
  <pageMargins left="0.309722222222222" right="0.2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62"/>
    <col collapsed="false" customWidth="true" hidden="false" outlineLevel="0" max="3" min="3" style="3" width="2.99"/>
    <col collapsed="false" customWidth="true" hidden="false" outlineLevel="0" max="4" min="4" style="3" width="15.12"/>
    <col collapsed="false" customWidth="true" hidden="false" outlineLevel="0" max="5" min="5" style="3" width="2.74"/>
    <col collapsed="false" customWidth="true" hidden="false" outlineLevel="0" max="6" min="6" style="2" width="3.62"/>
    <col collapsed="false" customWidth="true" hidden="false" outlineLevel="0" max="7" min="7" style="3" width="32.24"/>
    <col collapsed="false" customWidth="true" hidden="false" outlineLevel="0" max="8" min="8" style="2" width="10.62"/>
    <col collapsed="false" customWidth="true" hidden="false" outlineLevel="0" max="9" min="9" style="2" width="7.62"/>
    <col collapsed="false" customWidth="true" hidden="false" outlineLevel="0" max="10" min="10" style="4" width="8.36"/>
    <col collapsed="false" customWidth="true" hidden="false" outlineLevel="0" max="11" min="11" style="4" width="8.87"/>
    <col collapsed="false" customWidth="true" hidden="false" outlineLevel="0" max="12" min="12" style="5" width="4.37"/>
    <col collapsed="false" customWidth="true" hidden="false" outlineLevel="0" max="13" min="13" style="6" width="7.5"/>
    <col collapsed="false" customWidth="true" hidden="false" outlineLevel="0" max="14" min="14" style="3" width="14.62"/>
    <col collapsed="false" customWidth="false" hidden="false" outlineLevel="0" max="15" min="15" style="7" width="8.99"/>
    <col collapsed="false" customWidth="true" hidden="false" outlineLevel="0" max="16" min="16" style="7" width="24.24"/>
    <col collapsed="false" customWidth="false" hidden="false" outlineLevel="0" max="257" min="17" style="7" width="8.99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8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s="19" customFormat="true" ht="18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159</v>
      </c>
      <c r="E3" s="16" t="n">
        <v>38</v>
      </c>
      <c r="F3" s="15" t="s">
        <v>18</v>
      </c>
      <c r="G3" s="17" t="s">
        <v>19</v>
      </c>
      <c r="H3" s="16" t="s">
        <v>20</v>
      </c>
      <c r="I3" s="15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8" t="s">
        <v>26</v>
      </c>
      <c r="P3" s="19" t="str">
        <f aca="false">REPLACE(D3,7,IF(LEN(D3)=18,8,6),REPT("*",IF(LEN(D3)=18,8,6)))</f>
        <v>410725********3964</v>
      </c>
      <c r="R3" s="19" t="s">
        <v>17</v>
      </c>
    </row>
    <row r="4" s="19" customFormat="true" ht="18" hidden="false" customHeight="true" outlineLevel="0" collapsed="false">
      <c r="A4" s="20" t="n">
        <v>2</v>
      </c>
      <c r="B4" s="21" t="s">
        <v>27</v>
      </c>
      <c r="C4" s="21" t="s">
        <v>16</v>
      </c>
      <c r="D4" s="22" t="s">
        <v>1160</v>
      </c>
      <c r="E4" s="22" t="n">
        <v>48</v>
      </c>
      <c r="F4" s="21" t="s">
        <v>29</v>
      </c>
      <c r="G4" s="23" t="s">
        <v>30</v>
      </c>
      <c r="H4" s="22" t="s">
        <v>31</v>
      </c>
      <c r="I4" s="21" t="s">
        <v>21</v>
      </c>
      <c r="J4" s="22" t="s">
        <v>22</v>
      </c>
      <c r="K4" s="22" t="s">
        <v>23</v>
      </c>
      <c r="L4" s="22" t="s">
        <v>24</v>
      </c>
      <c r="M4" s="22" t="s">
        <v>32</v>
      </c>
      <c r="N4" s="24" t="s">
        <v>33</v>
      </c>
      <c r="P4" s="19" t="str">
        <f aca="false">REPLACE(D4,7,IF(LEN(D4)=18,8,6),REPT("*",IF(LEN(D4)=18,8,6)))</f>
        <v>410721********5060</v>
      </c>
      <c r="R4" s="19" t="s">
        <v>28</v>
      </c>
    </row>
    <row r="5" s="19" customFormat="true" ht="18" hidden="false" customHeight="true" outlineLevel="0" collapsed="false">
      <c r="A5" s="20" t="n">
        <v>3</v>
      </c>
      <c r="B5" s="21" t="s">
        <v>34</v>
      </c>
      <c r="C5" s="21" t="s">
        <v>16</v>
      </c>
      <c r="D5" s="22" t="s">
        <v>1161</v>
      </c>
      <c r="E5" s="22" t="n">
        <v>48</v>
      </c>
      <c r="F5" s="21" t="s">
        <v>29</v>
      </c>
      <c r="G5" s="23" t="s">
        <v>36</v>
      </c>
      <c r="H5" s="22" t="s">
        <v>37</v>
      </c>
      <c r="I5" s="21" t="s">
        <v>21</v>
      </c>
      <c r="J5" s="22" t="s">
        <v>22</v>
      </c>
      <c r="K5" s="22" t="s">
        <v>23</v>
      </c>
      <c r="L5" s="22" t="s">
        <v>24</v>
      </c>
      <c r="M5" s="22" t="s">
        <v>38</v>
      </c>
      <c r="N5" s="24" t="s">
        <v>39</v>
      </c>
      <c r="P5" s="19" t="str">
        <f aca="false">REPLACE(D5,7,IF(LEN(D5)=18,8,6),REPT("*",IF(LEN(D5)=18,8,6)))</f>
        <v>410721********4543</v>
      </c>
      <c r="R5" s="19" t="s">
        <v>35</v>
      </c>
    </row>
    <row r="6" s="19" customFormat="true" ht="18" hidden="false" customHeight="true" outlineLevel="0" collapsed="false">
      <c r="A6" s="20" t="n">
        <v>4</v>
      </c>
      <c r="B6" s="21" t="s">
        <v>40</v>
      </c>
      <c r="C6" s="21" t="s">
        <v>16</v>
      </c>
      <c r="D6" s="22" t="s">
        <v>1162</v>
      </c>
      <c r="E6" s="22" t="n">
        <v>38</v>
      </c>
      <c r="F6" s="21" t="s">
        <v>18</v>
      </c>
      <c r="G6" s="23" t="s">
        <v>42</v>
      </c>
      <c r="H6" s="22" t="s">
        <v>43</v>
      </c>
      <c r="I6" s="21" t="s">
        <v>21</v>
      </c>
      <c r="J6" s="22" t="s">
        <v>22</v>
      </c>
      <c r="K6" s="22" t="s">
        <v>23</v>
      </c>
      <c r="L6" s="22" t="s">
        <v>24</v>
      </c>
      <c r="M6" s="22" t="s">
        <v>44</v>
      </c>
      <c r="N6" s="24" t="s">
        <v>45</v>
      </c>
      <c r="P6" s="19" t="str">
        <f aca="false">REPLACE(D6,7,IF(LEN(D6)=18,8,6),REPT("*",IF(LEN(D6)=18,8,6)))</f>
        <v>410721********5023</v>
      </c>
      <c r="R6" s="19" t="s">
        <v>41</v>
      </c>
    </row>
    <row r="7" s="19" customFormat="true" ht="18" hidden="false" customHeight="true" outlineLevel="0" collapsed="false">
      <c r="A7" s="25" t="n">
        <v>5</v>
      </c>
      <c r="B7" s="26" t="s">
        <v>46</v>
      </c>
      <c r="C7" s="26" t="s">
        <v>16</v>
      </c>
      <c r="D7" s="27" t="s">
        <v>1163</v>
      </c>
      <c r="E7" s="27" t="n">
        <v>40</v>
      </c>
      <c r="F7" s="26" t="s">
        <v>18</v>
      </c>
      <c r="G7" s="28" t="s">
        <v>48</v>
      </c>
      <c r="H7" s="27" t="s">
        <v>49</v>
      </c>
      <c r="I7" s="26" t="s">
        <v>21</v>
      </c>
      <c r="J7" s="27" t="s">
        <v>22</v>
      </c>
      <c r="K7" s="27" t="s">
        <v>23</v>
      </c>
      <c r="L7" s="27" t="s">
        <v>24</v>
      </c>
      <c r="M7" s="27" t="s">
        <v>50</v>
      </c>
      <c r="N7" s="29" t="s">
        <v>51</v>
      </c>
      <c r="P7" s="19" t="str">
        <f aca="false">REPLACE(D7,7,IF(LEN(D7)=18,8,6),REPT("*",IF(LEN(D7)=18,8,6)))</f>
        <v>410711********1528</v>
      </c>
      <c r="R7" s="19" t="s">
        <v>47</v>
      </c>
    </row>
    <row r="8" s="19" customFormat="true" ht="18" hidden="false" customHeight="true" outlineLevel="0" collapsed="false">
      <c r="A8" s="14" t="n">
        <v>6</v>
      </c>
      <c r="B8" s="15" t="s">
        <v>52</v>
      </c>
      <c r="C8" s="15" t="s">
        <v>16</v>
      </c>
      <c r="D8" s="16" t="s">
        <v>1164</v>
      </c>
      <c r="E8" s="16" t="n">
        <v>27</v>
      </c>
      <c r="F8" s="15" t="s">
        <v>18</v>
      </c>
      <c r="G8" s="17" t="s">
        <v>54</v>
      </c>
      <c r="H8" s="16" t="s">
        <v>55</v>
      </c>
      <c r="I8" s="15" t="s">
        <v>21</v>
      </c>
      <c r="J8" s="16" t="s">
        <v>22</v>
      </c>
      <c r="K8" s="16" t="s">
        <v>23</v>
      </c>
      <c r="L8" s="16" t="s">
        <v>24</v>
      </c>
      <c r="M8" s="16" t="s">
        <v>56</v>
      </c>
      <c r="N8" s="18" t="s">
        <v>57</v>
      </c>
      <c r="P8" s="19" t="str">
        <f aca="false">REPLACE(D8,7,IF(LEN(D8)=18,8,6),REPT("*",IF(LEN(D8)=18,8,6)))</f>
        <v>410721********1029</v>
      </c>
      <c r="R8" s="19" t="s">
        <v>53</v>
      </c>
    </row>
    <row r="9" s="19" customFormat="true" ht="18" hidden="false" customHeight="true" outlineLevel="0" collapsed="false">
      <c r="A9" s="20" t="n">
        <v>7</v>
      </c>
      <c r="B9" s="21" t="s">
        <v>58</v>
      </c>
      <c r="C9" s="21" t="s">
        <v>16</v>
      </c>
      <c r="D9" s="22" t="s">
        <v>1165</v>
      </c>
      <c r="E9" s="22" t="n">
        <v>30</v>
      </c>
      <c r="F9" s="21" t="s">
        <v>18</v>
      </c>
      <c r="G9" s="23" t="s">
        <v>60</v>
      </c>
      <c r="H9" s="22" t="s">
        <v>61</v>
      </c>
      <c r="I9" s="21" t="s">
        <v>21</v>
      </c>
      <c r="J9" s="22" t="s">
        <v>22</v>
      </c>
      <c r="K9" s="22" t="s">
        <v>23</v>
      </c>
      <c r="L9" s="22" t="s">
        <v>24</v>
      </c>
      <c r="M9" s="22" t="s">
        <v>62</v>
      </c>
      <c r="N9" s="24" t="s">
        <v>63</v>
      </c>
      <c r="P9" s="19" t="str">
        <f aca="false">REPLACE(D9,7,IF(LEN(D9)=18,8,6),REPT("*",IF(LEN(D9)=18,8,6)))</f>
        <v>410711********9021</v>
      </c>
      <c r="R9" s="19" t="s">
        <v>59</v>
      </c>
    </row>
    <row r="10" s="19" customFormat="true" ht="18" hidden="false" customHeight="true" outlineLevel="0" collapsed="false">
      <c r="A10" s="20" t="n">
        <v>8</v>
      </c>
      <c r="B10" s="21" t="s">
        <v>64</v>
      </c>
      <c r="C10" s="21" t="s">
        <v>16</v>
      </c>
      <c r="D10" s="22" t="s">
        <v>1166</v>
      </c>
      <c r="E10" s="22" t="n">
        <v>47</v>
      </c>
      <c r="F10" s="21" t="s">
        <v>29</v>
      </c>
      <c r="G10" s="23" t="s">
        <v>66</v>
      </c>
      <c r="H10" s="22" t="s">
        <v>67</v>
      </c>
      <c r="I10" s="21" t="s">
        <v>21</v>
      </c>
      <c r="J10" s="22" t="s">
        <v>22</v>
      </c>
      <c r="K10" s="22" t="s">
        <v>23</v>
      </c>
      <c r="L10" s="22" t="s">
        <v>24</v>
      </c>
      <c r="M10" s="22" t="s">
        <v>68</v>
      </c>
      <c r="N10" s="24" t="s">
        <v>69</v>
      </c>
      <c r="P10" s="19" t="str">
        <f aca="false">REPLACE(D10,7,IF(LEN(D10)=18,8,6),REPT("*",IF(LEN(D10)=18,8,6)))</f>
        <v>410721********4526</v>
      </c>
      <c r="R10" s="19" t="s">
        <v>65</v>
      </c>
    </row>
    <row r="11" s="19" customFormat="true" ht="18" hidden="false" customHeight="true" outlineLevel="0" collapsed="false">
      <c r="A11" s="20" t="n">
        <v>9</v>
      </c>
      <c r="B11" s="21" t="s">
        <v>70</v>
      </c>
      <c r="C11" s="21" t="s">
        <v>16</v>
      </c>
      <c r="D11" s="22" t="s">
        <v>1167</v>
      </c>
      <c r="E11" s="22" t="n">
        <v>36</v>
      </c>
      <c r="F11" s="21" t="s">
        <v>29</v>
      </c>
      <c r="G11" s="23" t="s">
        <v>72</v>
      </c>
      <c r="H11" s="22" t="s">
        <v>73</v>
      </c>
      <c r="I11" s="21" t="s">
        <v>21</v>
      </c>
      <c r="J11" s="22" t="s">
        <v>22</v>
      </c>
      <c r="K11" s="22" t="s">
        <v>23</v>
      </c>
      <c r="L11" s="22" t="s">
        <v>24</v>
      </c>
      <c r="M11" s="22" t="s">
        <v>74</v>
      </c>
      <c r="N11" s="24" t="s">
        <v>75</v>
      </c>
      <c r="P11" s="19" t="str">
        <f aca="false">REPLACE(D11,7,IF(LEN(D11)=18,8,6),REPT("*",IF(LEN(D11)=18,8,6)))</f>
        <v>612401********9640</v>
      </c>
      <c r="R11" s="19" t="s">
        <v>71</v>
      </c>
    </row>
    <row r="12" s="19" customFormat="true" ht="18" hidden="false" customHeight="true" outlineLevel="0" collapsed="false">
      <c r="A12" s="25" t="n">
        <v>10</v>
      </c>
      <c r="B12" s="26" t="s">
        <v>76</v>
      </c>
      <c r="C12" s="26" t="s">
        <v>16</v>
      </c>
      <c r="D12" s="27" t="s">
        <v>1168</v>
      </c>
      <c r="E12" s="27" t="n">
        <v>46</v>
      </c>
      <c r="F12" s="26" t="s">
        <v>29</v>
      </c>
      <c r="G12" s="28" t="s">
        <v>78</v>
      </c>
      <c r="H12" s="27" t="s">
        <v>79</v>
      </c>
      <c r="I12" s="26" t="s">
        <v>21</v>
      </c>
      <c r="J12" s="27" t="s">
        <v>22</v>
      </c>
      <c r="K12" s="27" t="s">
        <v>23</v>
      </c>
      <c r="L12" s="27" t="s">
        <v>24</v>
      </c>
      <c r="M12" s="27" t="s">
        <v>80</v>
      </c>
      <c r="N12" s="29" t="s">
        <v>81</v>
      </c>
      <c r="P12" s="19" t="str">
        <f aca="false">REPLACE(D12,7,IF(LEN(D12)=18,8,6),REPT("*",IF(LEN(D12)=18,8,6)))</f>
        <v>410521********4063</v>
      </c>
      <c r="R12" s="19" t="s">
        <v>77</v>
      </c>
    </row>
    <row r="13" s="19" customFormat="true" ht="18" hidden="false" customHeight="true" outlineLevel="0" collapsed="false">
      <c r="A13" s="14" t="n">
        <v>11</v>
      </c>
      <c r="B13" s="15" t="s">
        <v>82</v>
      </c>
      <c r="C13" s="15" t="s">
        <v>16</v>
      </c>
      <c r="D13" s="16" t="s">
        <v>1169</v>
      </c>
      <c r="E13" s="16" t="n">
        <v>49</v>
      </c>
      <c r="F13" s="15" t="s">
        <v>29</v>
      </c>
      <c r="G13" s="17" t="s">
        <v>84</v>
      </c>
      <c r="H13" s="16" t="s">
        <v>85</v>
      </c>
      <c r="I13" s="15" t="s">
        <v>21</v>
      </c>
      <c r="J13" s="16" t="s">
        <v>22</v>
      </c>
      <c r="K13" s="16" t="s">
        <v>23</v>
      </c>
      <c r="L13" s="16" t="s">
        <v>24</v>
      </c>
      <c r="M13" s="16" t="s">
        <v>86</v>
      </c>
      <c r="N13" s="18" t="s">
        <v>87</v>
      </c>
      <c r="P13" s="19" t="str">
        <f aca="false">REPLACE(D13,7,IF(LEN(D13)=18,8,6),REPT("*",IF(LEN(D13)=18,8,6)))</f>
        <v>410721********4520</v>
      </c>
      <c r="R13" s="19" t="s">
        <v>83</v>
      </c>
    </row>
    <row r="14" s="19" customFormat="true" ht="18" hidden="false" customHeight="true" outlineLevel="0" collapsed="false">
      <c r="A14" s="20" t="n">
        <v>12</v>
      </c>
      <c r="B14" s="21" t="s">
        <v>88</v>
      </c>
      <c r="C14" s="21" t="s">
        <v>16</v>
      </c>
      <c r="D14" s="22" t="s">
        <v>1170</v>
      </c>
      <c r="E14" s="22" t="n">
        <v>29</v>
      </c>
      <c r="F14" s="21" t="s">
        <v>18</v>
      </c>
      <c r="G14" s="23" t="s">
        <v>90</v>
      </c>
      <c r="H14" s="22" t="s">
        <v>91</v>
      </c>
      <c r="I14" s="21" t="s">
        <v>21</v>
      </c>
      <c r="J14" s="22" t="s">
        <v>22</v>
      </c>
      <c r="K14" s="22" t="s">
        <v>23</v>
      </c>
      <c r="L14" s="22" t="s">
        <v>24</v>
      </c>
      <c r="M14" s="22" t="s">
        <v>92</v>
      </c>
      <c r="N14" s="24" t="s">
        <v>93</v>
      </c>
      <c r="P14" s="19" t="str">
        <f aca="false">REPLACE(D14,7,IF(LEN(D14)=18,8,6),REPT("*",IF(LEN(D14)=18,8,6)))</f>
        <v>410721********0541</v>
      </c>
      <c r="R14" s="19" t="s">
        <v>89</v>
      </c>
    </row>
    <row r="15" s="19" customFormat="true" ht="18" hidden="false" customHeight="true" outlineLevel="0" collapsed="false">
      <c r="A15" s="20" t="n">
        <v>13</v>
      </c>
      <c r="B15" s="21" t="s">
        <v>94</v>
      </c>
      <c r="C15" s="21" t="s">
        <v>16</v>
      </c>
      <c r="D15" s="22" t="s">
        <v>1171</v>
      </c>
      <c r="E15" s="22" t="n">
        <v>32</v>
      </c>
      <c r="F15" s="21" t="s">
        <v>18</v>
      </c>
      <c r="G15" s="23" t="s">
        <v>95</v>
      </c>
      <c r="H15" s="22" t="s">
        <v>96</v>
      </c>
      <c r="I15" s="21" t="s">
        <v>21</v>
      </c>
      <c r="J15" s="22" t="s">
        <v>22</v>
      </c>
      <c r="K15" s="22" t="s">
        <v>23</v>
      </c>
      <c r="L15" s="22" t="s">
        <v>24</v>
      </c>
      <c r="M15" s="22" t="s">
        <v>97</v>
      </c>
      <c r="N15" s="24" t="s">
        <v>98</v>
      </c>
      <c r="P15" s="19" t="str">
        <f aca="false">REPLACE(D15,7,IF(LEN(D15)=18,8,6),REPT("*",IF(LEN(D15)=18,8,6)))</f>
        <v>410721********5023</v>
      </c>
      <c r="R15" s="19" t="s">
        <v>41</v>
      </c>
    </row>
    <row r="16" s="19" customFormat="true" ht="18" hidden="false" customHeight="true" outlineLevel="0" collapsed="false">
      <c r="A16" s="20" t="n">
        <v>14</v>
      </c>
      <c r="B16" s="21" t="s">
        <v>99</v>
      </c>
      <c r="C16" s="21" t="s">
        <v>16</v>
      </c>
      <c r="D16" s="22" t="s">
        <v>1172</v>
      </c>
      <c r="E16" s="22" t="n">
        <v>31</v>
      </c>
      <c r="F16" s="21" t="s">
        <v>18</v>
      </c>
      <c r="G16" s="23" t="s">
        <v>101</v>
      </c>
      <c r="H16" s="22" t="s">
        <v>102</v>
      </c>
      <c r="I16" s="21" t="s">
        <v>21</v>
      </c>
      <c r="J16" s="22" t="s">
        <v>22</v>
      </c>
      <c r="K16" s="22" t="s">
        <v>23</v>
      </c>
      <c r="L16" s="22" t="s">
        <v>24</v>
      </c>
      <c r="M16" s="22" t="s">
        <v>103</v>
      </c>
      <c r="N16" s="24" t="s">
        <v>104</v>
      </c>
      <c r="P16" s="19" t="str">
        <f aca="false">REPLACE(D16,7,IF(LEN(D16)=18,8,6),REPT("*",IF(LEN(D16)=18,8,6)))</f>
        <v>410782********074X</v>
      </c>
      <c r="R16" s="19" t="s">
        <v>100</v>
      </c>
    </row>
    <row r="17" s="19" customFormat="true" ht="18" hidden="false" customHeight="true" outlineLevel="0" collapsed="false">
      <c r="A17" s="25" t="n">
        <v>15</v>
      </c>
      <c r="B17" s="26" t="s">
        <v>105</v>
      </c>
      <c r="C17" s="26" t="s">
        <v>16</v>
      </c>
      <c r="D17" s="27" t="s">
        <v>1173</v>
      </c>
      <c r="E17" s="27" t="n">
        <v>39</v>
      </c>
      <c r="F17" s="26" t="s">
        <v>18</v>
      </c>
      <c r="G17" s="28" t="s">
        <v>107</v>
      </c>
      <c r="H17" s="27" t="s">
        <v>108</v>
      </c>
      <c r="I17" s="26" t="s">
        <v>21</v>
      </c>
      <c r="J17" s="27" t="s">
        <v>22</v>
      </c>
      <c r="K17" s="27" t="s">
        <v>23</v>
      </c>
      <c r="L17" s="27" t="s">
        <v>24</v>
      </c>
      <c r="M17" s="27" t="s">
        <v>109</v>
      </c>
      <c r="N17" s="29" t="s">
        <v>110</v>
      </c>
      <c r="P17" s="19" t="str">
        <f aca="false">REPLACE(D17,7,IF(LEN(D17)=18,8,6),REPT("*",IF(LEN(D17)=18,8,6)))</f>
        <v>410781********4744</v>
      </c>
      <c r="R17" s="19" t="s">
        <v>106</v>
      </c>
    </row>
    <row r="18" s="19" customFormat="true" ht="18" hidden="false" customHeight="true" outlineLevel="0" collapsed="false">
      <c r="A18" s="14" t="n">
        <v>16</v>
      </c>
      <c r="B18" s="15" t="s">
        <v>111</v>
      </c>
      <c r="C18" s="15" t="s">
        <v>16</v>
      </c>
      <c r="D18" s="16" t="s">
        <v>1174</v>
      </c>
      <c r="E18" s="16" t="n">
        <v>36</v>
      </c>
      <c r="F18" s="15" t="s">
        <v>18</v>
      </c>
      <c r="G18" s="17" t="s">
        <v>113</v>
      </c>
      <c r="H18" s="16" t="s">
        <v>114</v>
      </c>
      <c r="I18" s="15" t="s">
        <v>21</v>
      </c>
      <c r="J18" s="16" t="s">
        <v>22</v>
      </c>
      <c r="K18" s="16" t="s">
        <v>23</v>
      </c>
      <c r="L18" s="16" t="s">
        <v>24</v>
      </c>
      <c r="M18" s="16" t="s">
        <v>115</v>
      </c>
      <c r="N18" s="18" t="s">
        <v>116</v>
      </c>
      <c r="P18" s="19" t="str">
        <f aca="false">REPLACE(D18,7,IF(LEN(D18)=18,8,6),REPT("*",IF(LEN(D18)=18,8,6)))</f>
        <v>410711********1042</v>
      </c>
      <c r="R18" s="19" t="s">
        <v>112</v>
      </c>
    </row>
    <row r="19" s="19" customFormat="true" ht="18" hidden="false" customHeight="true" outlineLevel="0" collapsed="false">
      <c r="A19" s="20" t="n">
        <v>17</v>
      </c>
      <c r="B19" s="21" t="s">
        <v>117</v>
      </c>
      <c r="C19" s="21" t="s">
        <v>16</v>
      </c>
      <c r="D19" s="22" t="s">
        <v>1175</v>
      </c>
      <c r="E19" s="22" t="n">
        <v>49</v>
      </c>
      <c r="F19" s="21" t="s">
        <v>29</v>
      </c>
      <c r="G19" s="23" t="s">
        <v>119</v>
      </c>
      <c r="H19" s="22" t="s">
        <v>120</v>
      </c>
      <c r="I19" s="21" t="s">
        <v>21</v>
      </c>
      <c r="J19" s="22" t="s">
        <v>22</v>
      </c>
      <c r="K19" s="22" t="s">
        <v>23</v>
      </c>
      <c r="L19" s="22" t="s">
        <v>24</v>
      </c>
      <c r="M19" s="22" t="s">
        <v>121</v>
      </c>
      <c r="N19" s="24" t="s">
        <v>122</v>
      </c>
      <c r="P19" s="19" t="str">
        <f aca="false">REPLACE(D19,7,IF(LEN(D19)=18,8,6),REPT("*",IF(LEN(D19)=18,8,6)))</f>
        <v>410711********902X</v>
      </c>
      <c r="R19" s="19" t="s">
        <v>118</v>
      </c>
    </row>
    <row r="20" s="19" customFormat="true" ht="18" hidden="false" customHeight="true" outlineLevel="0" collapsed="false">
      <c r="A20" s="20" t="n">
        <v>18</v>
      </c>
      <c r="B20" s="21" t="s">
        <v>123</v>
      </c>
      <c r="C20" s="21" t="s">
        <v>16</v>
      </c>
      <c r="D20" s="22" t="s">
        <v>1176</v>
      </c>
      <c r="E20" s="22" t="n">
        <v>36</v>
      </c>
      <c r="F20" s="21" t="s">
        <v>18</v>
      </c>
      <c r="G20" s="23" t="s">
        <v>125</v>
      </c>
      <c r="H20" s="22" t="s">
        <v>126</v>
      </c>
      <c r="I20" s="21" t="s">
        <v>21</v>
      </c>
      <c r="J20" s="22" t="s">
        <v>22</v>
      </c>
      <c r="K20" s="22" t="s">
        <v>23</v>
      </c>
      <c r="L20" s="22" t="s">
        <v>24</v>
      </c>
      <c r="M20" s="22" t="s">
        <v>127</v>
      </c>
      <c r="N20" s="24" t="s">
        <v>128</v>
      </c>
      <c r="P20" s="19" t="str">
        <f aca="false">REPLACE(D20,7,IF(LEN(D20)=18,8,6),REPT("*",IF(LEN(D20)=18,8,6)))</f>
        <v>410721********1042</v>
      </c>
      <c r="R20" s="19" t="s">
        <v>124</v>
      </c>
    </row>
    <row r="21" s="19" customFormat="true" ht="18" hidden="false" customHeight="true" outlineLevel="0" collapsed="false">
      <c r="A21" s="20" t="n">
        <v>19</v>
      </c>
      <c r="B21" s="21" t="s">
        <v>129</v>
      </c>
      <c r="C21" s="21" t="s">
        <v>16</v>
      </c>
      <c r="D21" s="22" t="s">
        <v>1177</v>
      </c>
      <c r="E21" s="22" t="n">
        <v>34</v>
      </c>
      <c r="F21" s="21" t="s">
        <v>18</v>
      </c>
      <c r="G21" s="23" t="s">
        <v>131</v>
      </c>
      <c r="H21" s="22" t="s">
        <v>132</v>
      </c>
      <c r="I21" s="21" t="s">
        <v>21</v>
      </c>
      <c r="J21" s="22" t="s">
        <v>22</v>
      </c>
      <c r="K21" s="22" t="s">
        <v>23</v>
      </c>
      <c r="L21" s="22" t="s">
        <v>24</v>
      </c>
      <c r="M21" s="22" t="s">
        <v>133</v>
      </c>
      <c r="N21" s="24" t="s">
        <v>134</v>
      </c>
      <c r="P21" s="19" t="str">
        <f aca="false">REPLACE(D21,7,IF(LEN(D21)=18,8,6),REPT("*",IF(LEN(D21)=18,8,6)))</f>
        <v>410727********6529</v>
      </c>
      <c r="R21" s="19" t="s">
        <v>130</v>
      </c>
    </row>
    <row r="22" s="19" customFormat="true" ht="18" hidden="false" customHeight="true" outlineLevel="0" collapsed="false">
      <c r="A22" s="25" t="n">
        <v>20</v>
      </c>
      <c r="B22" s="26" t="s">
        <v>135</v>
      </c>
      <c r="C22" s="26" t="s">
        <v>16</v>
      </c>
      <c r="D22" s="27" t="s">
        <v>1178</v>
      </c>
      <c r="E22" s="27" t="n">
        <v>43</v>
      </c>
      <c r="F22" s="26" t="s">
        <v>29</v>
      </c>
      <c r="G22" s="28" t="s">
        <v>137</v>
      </c>
      <c r="H22" s="27" t="s">
        <v>138</v>
      </c>
      <c r="I22" s="26" t="s">
        <v>21</v>
      </c>
      <c r="J22" s="27" t="s">
        <v>22</v>
      </c>
      <c r="K22" s="27" t="s">
        <v>23</v>
      </c>
      <c r="L22" s="27" t="s">
        <v>24</v>
      </c>
      <c r="M22" s="27" t="s">
        <v>139</v>
      </c>
      <c r="N22" s="29" t="s">
        <v>140</v>
      </c>
      <c r="P22" s="19" t="str">
        <f aca="false">REPLACE(D22,7,IF(LEN(D22)=18,8,6),REPT("*",IF(LEN(D22)=18,8,6)))</f>
        <v>410721********5027</v>
      </c>
      <c r="R22" s="19" t="s">
        <v>136</v>
      </c>
    </row>
    <row r="23" s="19" customFormat="true" ht="18" hidden="false" customHeight="true" outlineLevel="0" collapsed="false">
      <c r="A23" s="14" t="n">
        <v>21</v>
      </c>
      <c r="B23" s="15" t="s">
        <v>141</v>
      </c>
      <c r="C23" s="15" t="s">
        <v>16</v>
      </c>
      <c r="D23" s="16" t="s">
        <v>1179</v>
      </c>
      <c r="E23" s="16" t="n">
        <v>41</v>
      </c>
      <c r="F23" s="15" t="s">
        <v>29</v>
      </c>
      <c r="G23" s="17" t="s">
        <v>143</v>
      </c>
      <c r="H23" s="16" t="s">
        <v>144</v>
      </c>
      <c r="I23" s="15" t="s">
        <v>21</v>
      </c>
      <c r="J23" s="16" t="s">
        <v>22</v>
      </c>
      <c r="K23" s="16" t="s">
        <v>23</v>
      </c>
      <c r="L23" s="16" t="s">
        <v>24</v>
      </c>
      <c r="M23" s="16" t="s">
        <v>145</v>
      </c>
      <c r="N23" s="18" t="s">
        <v>146</v>
      </c>
      <c r="P23" s="19" t="str">
        <f aca="false">REPLACE(D23,7,IF(LEN(D23)=18,8,6),REPT("*",IF(LEN(D23)=18,8,6)))</f>
        <v>410727********096X</v>
      </c>
      <c r="R23" s="19" t="s">
        <v>142</v>
      </c>
    </row>
    <row r="24" s="19" customFormat="true" ht="18" hidden="false" customHeight="true" outlineLevel="0" collapsed="false">
      <c r="A24" s="20" t="n">
        <v>22</v>
      </c>
      <c r="B24" s="21" t="s">
        <v>147</v>
      </c>
      <c r="C24" s="21" t="s">
        <v>16</v>
      </c>
      <c r="D24" s="22" t="s">
        <v>1180</v>
      </c>
      <c r="E24" s="22" t="n">
        <v>35</v>
      </c>
      <c r="F24" s="21" t="s">
        <v>18</v>
      </c>
      <c r="G24" s="23" t="s">
        <v>149</v>
      </c>
      <c r="H24" s="22" t="s">
        <v>150</v>
      </c>
      <c r="I24" s="21" t="s">
        <v>21</v>
      </c>
      <c r="J24" s="22" t="s">
        <v>22</v>
      </c>
      <c r="K24" s="22" t="s">
        <v>23</v>
      </c>
      <c r="L24" s="22" t="s">
        <v>24</v>
      </c>
      <c r="M24" s="22" t="s">
        <v>151</v>
      </c>
      <c r="N24" s="24" t="s">
        <v>152</v>
      </c>
      <c r="P24" s="19" t="str">
        <f aca="false">REPLACE(D24,7,IF(LEN(D24)=18,8,6),REPT("*",IF(LEN(D24)=18,8,6)))</f>
        <v>410721********4528</v>
      </c>
      <c r="R24" s="19" t="s">
        <v>148</v>
      </c>
    </row>
    <row r="25" s="30" customFormat="true" ht="18" hidden="false" customHeight="true" outlineLevel="0" collapsed="false">
      <c r="A25" s="20" t="n">
        <v>23</v>
      </c>
      <c r="B25" s="21" t="s">
        <v>153</v>
      </c>
      <c r="C25" s="21" t="s">
        <v>16</v>
      </c>
      <c r="D25" s="22" t="s">
        <v>1181</v>
      </c>
      <c r="E25" s="22" t="n">
        <v>48</v>
      </c>
      <c r="F25" s="21" t="s">
        <v>18</v>
      </c>
      <c r="G25" s="23" t="s">
        <v>155</v>
      </c>
      <c r="H25" s="22" t="s">
        <v>156</v>
      </c>
      <c r="I25" s="21" t="s">
        <v>21</v>
      </c>
      <c r="J25" s="22" t="s">
        <v>22</v>
      </c>
      <c r="K25" s="22" t="s">
        <v>23</v>
      </c>
      <c r="L25" s="22" t="s">
        <v>24</v>
      </c>
      <c r="M25" s="22" t="s">
        <v>157</v>
      </c>
      <c r="N25" s="24" t="s">
        <v>158</v>
      </c>
      <c r="P25" s="19" t="str">
        <f aca="false">REPLACE(D25,7,IF(LEN(D25)=18,8,6),REPT("*",IF(LEN(D25)=18,8,6)))</f>
        <v>410721********2064</v>
      </c>
      <c r="R25" s="30" t="s">
        <v>154</v>
      </c>
    </row>
    <row r="26" s="19" customFormat="true" ht="18" hidden="false" customHeight="true" outlineLevel="0" collapsed="false">
      <c r="A26" s="20" t="n">
        <v>24</v>
      </c>
      <c r="B26" s="21" t="s">
        <v>159</v>
      </c>
      <c r="C26" s="21" t="s">
        <v>16</v>
      </c>
      <c r="D26" s="22" t="s">
        <v>1182</v>
      </c>
      <c r="E26" s="22" t="n">
        <v>33</v>
      </c>
      <c r="F26" s="21" t="s">
        <v>18</v>
      </c>
      <c r="G26" s="23" t="s">
        <v>149</v>
      </c>
      <c r="H26" s="22" t="s">
        <v>161</v>
      </c>
      <c r="I26" s="21" t="s">
        <v>21</v>
      </c>
      <c r="J26" s="22" t="s">
        <v>22</v>
      </c>
      <c r="K26" s="22" t="s">
        <v>23</v>
      </c>
      <c r="L26" s="22" t="s">
        <v>24</v>
      </c>
      <c r="M26" s="22" t="s">
        <v>162</v>
      </c>
      <c r="N26" s="24" t="s">
        <v>163</v>
      </c>
      <c r="P26" s="19" t="str">
        <f aca="false">REPLACE(D26,7,IF(LEN(D26)=18,8,6),REPT("*",IF(LEN(D26)=18,8,6)))</f>
        <v>410711********9025</v>
      </c>
      <c r="R26" s="19" t="s">
        <v>160</v>
      </c>
    </row>
    <row r="27" customFormat="false" ht="18" hidden="false" customHeight="true" outlineLevel="0" collapsed="false">
      <c r="A27" s="25" t="n">
        <v>25</v>
      </c>
      <c r="B27" s="26" t="s">
        <v>164</v>
      </c>
      <c r="C27" s="26" t="s">
        <v>16</v>
      </c>
      <c r="D27" s="27" t="s">
        <v>1183</v>
      </c>
      <c r="E27" s="27" t="n">
        <v>44</v>
      </c>
      <c r="F27" s="26" t="s">
        <v>29</v>
      </c>
      <c r="G27" s="28" t="s">
        <v>166</v>
      </c>
      <c r="H27" s="27" t="s">
        <v>167</v>
      </c>
      <c r="I27" s="26" t="s">
        <v>168</v>
      </c>
      <c r="J27" s="27" t="s">
        <v>169</v>
      </c>
      <c r="K27" s="27" t="s">
        <v>170</v>
      </c>
      <c r="L27" s="27" t="s">
        <v>24</v>
      </c>
      <c r="M27" s="27" t="s">
        <v>171</v>
      </c>
      <c r="N27" s="29" t="s">
        <v>172</v>
      </c>
      <c r="P27" s="19" t="str">
        <f aca="false">REPLACE(D27,7,IF(LEN(D27)=18,8,6),REPT("*",IF(LEN(D27)=18,8,6)))</f>
        <v>412926********4562</v>
      </c>
      <c r="R27" s="7" t="s">
        <v>165</v>
      </c>
    </row>
    <row r="28" customFormat="false" ht="18" hidden="false" customHeight="true" outlineLevel="0" collapsed="false">
      <c r="A28" s="14" t="n">
        <v>26</v>
      </c>
      <c r="B28" s="15" t="s">
        <v>173</v>
      </c>
      <c r="C28" s="15" t="s">
        <v>16</v>
      </c>
      <c r="D28" s="16" t="s">
        <v>1184</v>
      </c>
      <c r="E28" s="16" t="n">
        <v>42</v>
      </c>
      <c r="F28" s="15" t="s">
        <v>29</v>
      </c>
      <c r="G28" s="17" t="s">
        <v>175</v>
      </c>
      <c r="H28" s="16" t="s">
        <v>176</v>
      </c>
      <c r="I28" s="15" t="s">
        <v>168</v>
      </c>
      <c r="J28" s="16" t="s">
        <v>169</v>
      </c>
      <c r="K28" s="16" t="s">
        <v>170</v>
      </c>
      <c r="L28" s="16" t="s">
        <v>24</v>
      </c>
      <c r="M28" s="16" t="s">
        <v>177</v>
      </c>
      <c r="N28" s="18" t="s">
        <v>178</v>
      </c>
      <c r="P28" s="19" t="str">
        <f aca="false">REPLACE(D28,7,IF(LEN(D28)=18,8,6),REPT("*",IF(LEN(D28)=18,8,6)))</f>
        <v>410721********4025</v>
      </c>
      <c r="R28" s="7" t="s">
        <v>174</v>
      </c>
    </row>
    <row r="29" customFormat="false" ht="18" hidden="false" customHeight="true" outlineLevel="0" collapsed="false">
      <c r="A29" s="20" t="n">
        <v>27</v>
      </c>
      <c r="B29" s="21" t="s">
        <v>179</v>
      </c>
      <c r="C29" s="21" t="s">
        <v>16</v>
      </c>
      <c r="D29" s="22" t="s">
        <v>1185</v>
      </c>
      <c r="E29" s="22" t="n">
        <v>49</v>
      </c>
      <c r="F29" s="21" t="s">
        <v>29</v>
      </c>
      <c r="G29" s="23" t="s">
        <v>181</v>
      </c>
      <c r="H29" s="22" t="s">
        <v>182</v>
      </c>
      <c r="I29" s="21" t="s">
        <v>168</v>
      </c>
      <c r="J29" s="22" t="s">
        <v>169</v>
      </c>
      <c r="K29" s="22" t="s">
        <v>170</v>
      </c>
      <c r="L29" s="22" t="s">
        <v>24</v>
      </c>
      <c r="M29" s="22" t="s">
        <v>183</v>
      </c>
      <c r="N29" s="24" t="s">
        <v>184</v>
      </c>
      <c r="P29" s="19" t="str">
        <f aca="false">REPLACE(D29,7,IF(LEN(D29)=18,8,6),REPT("*",IF(LEN(D29)=18,8,6)))</f>
        <v>410721********4561</v>
      </c>
      <c r="R29" s="7" t="s">
        <v>180</v>
      </c>
    </row>
    <row r="30" customFormat="false" ht="18" hidden="false" customHeight="true" outlineLevel="0" collapsed="false">
      <c r="A30" s="20" t="n">
        <v>28</v>
      </c>
      <c r="B30" s="21" t="s">
        <v>185</v>
      </c>
      <c r="C30" s="21" t="s">
        <v>16</v>
      </c>
      <c r="D30" s="22" t="s">
        <v>1186</v>
      </c>
      <c r="E30" s="22" t="n">
        <v>47</v>
      </c>
      <c r="F30" s="21" t="s">
        <v>29</v>
      </c>
      <c r="G30" s="23" t="s">
        <v>187</v>
      </c>
      <c r="H30" s="22" t="s">
        <v>188</v>
      </c>
      <c r="I30" s="21" t="s">
        <v>168</v>
      </c>
      <c r="J30" s="22" t="s">
        <v>169</v>
      </c>
      <c r="K30" s="22" t="s">
        <v>170</v>
      </c>
      <c r="L30" s="22" t="s">
        <v>24</v>
      </c>
      <c r="M30" s="22" t="s">
        <v>189</v>
      </c>
      <c r="N30" s="24" t="s">
        <v>190</v>
      </c>
      <c r="P30" s="19" t="str">
        <f aca="false">REPLACE(D30,7,IF(LEN(D30)=18,8,6),REPT("*",IF(LEN(D30)=18,8,6)))</f>
        <v>410721********4521</v>
      </c>
      <c r="R30" s="7" t="s">
        <v>186</v>
      </c>
    </row>
    <row r="31" customFormat="false" ht="18" hidden="false" customHeight="true" outlineLevel="0" collapsed="false">
      <c r="A31" s="20" t="n">
        <v>29</v>
      </c>
      <c r="B31" s="21" t="s">
        <v>191</v>
      </c>
      <c r="C31" s="21" t="s">
        <v>16</v>
      </c>
      <c r="D31" s="22" t="s">
        <v>1187</v>
      </c>
      <c r="E31" s="22" t="n">
        <v>47</v>
      </c>
      <c r="F31" s="21" t="s">
        <v>29</v>
      </c>
      <c r="G31" s="23" t="s">
        <v>193</v>
      </c>
      <c r="H31" s="22" t="s">
        <v>194</v>
      </c>
      <c r="I31" s="21" t="s">
        <v>168</v>
      </c>
      <c r="J31" s="22" t="s">
        <v>169</v>
      </c>
      <c r="K31" s="22" t="s">
        <v>170</v>
      </c>
      <c r="L31" s="22" t="s">
        <v>24</v>
      </c>
      <c r="M31" s="22" t="s">
        <v>195</v>
      </c>
      <c r="N31" s="24" t="s">
        <v>196</v>
      </c>
      <c r="P31" s="19" t="str">
        <f aca="false">REPLACE(D31,7,IF(LEN(D31)=18,8,6),REPT("*",IF(LEN(D31)=18,8,6)))</f>
        <v>410721********4046</v>
      </c>
      <c r="R31" s="7" t="s">
        <v>192</v>
      </c>
    </row>
    <row r="32" customFormat="false" ht="18" hidden="false" customHeight="true" outlineLevel="0" collapsed="false">
      <c r="A32" s="25" t="n">
        <v>30</v>
      </c>
      <c r="B32" s="26" t="s">
        <v>197</v>
      </c>
      <c r="C32" s="26" t="s">
        <v>16</v>
      </c>
      <c r="D32" s="27" t="s">
        <v>1188</v>
      </c>
      <c r="E32" s="27" t="n">
        <v>48</v>
      </c>
      <c r="F32" s="26" t="s">
        <v>29</v>
      </c>
      <c r="G32" s="28" t="s">
        <v>199</v>
      </c>
      <c r="H32" s="27" t="s">
        <v>200</v>
      </c>
      <c r="I32" s="26" t="s">
        <v>168</v>
      </c>
      <c r="J32" s="27" t="s">
        <v>169</v>
      </c>
      <c r="K32" s="27" t="s">
        <v>170</v>
      </c>
      <c r="L32" s="27" t="s">
        <v>24</v>
      </c>
      <c r="M32" s="27" t="s">
        <v>201</v>
      </c>
      <c r="N32" s="29" t="s">
        <v>202</v>
      </c>
      <c r="P32" s="19" t="str">
        <f aca="false">REPLACE(D32,7,IF(LEN(D32)=18,8,6),REPT("*",IF(LEN(D32)=18,8,6)))</f>
        <v>410721********406X</v>
      </c>
      <c r="R32" s="7" t="s">
        <v>198</v>
      </c>
    </row>
    <row r="33" customFormat="false" ht="18" hidden="false" customHeight="true" outlineLevel="0" collapsed="false">
      <c r="A33" s="14" t="n">
        <v>31</v>
      </c>
      <c r="B33" s="15" t="s">
        <v>203</v>
      </c>
      <c r="C33" s="15" t="s">
        <v>16</v>
      </c>
      <c r="D33" s="16" t="s">
        <v>1189</v>
      </c>
      <c r="E33" s="16" t="n">
        <v>44</v>
      </c>
      <c r="F33" s="15" t="s">
        <v>29</v>
      </c>
      <c r="G33" s="17" t="s">
        <v>204</v>
      </c>
      <c r="H33" s="16" t="s">
        <v>205</v>
      </c>
      <c r="I33" s="15" t="s">
        <v>168</v>
      </c>
      <c r="J33" s="16" t="s">
        <v>169</v>
      </c>
      <c r="K33" s="16" t="s">
        <v>170</v>
      </c>
      <c r="L33" s="16" t="s">
        <v>24</v>
      </c>
      <c r="M33" s="16" t="s">
        <v>206</v>
      </c>
      <c r="N33" s="18" t="s">
        <v>207</v>
      </c>
      <c r="P33" s="19" t="str">
        <f aca="false">REPLACE(D33,7,IF(LEN(D33)=18,8,6),REPT("*",IF(LEN(D33)=18,8,6)))</f>
        <v>410721********4521</v>
      </c>
      <c r="R33" s="7" t="s">
        <v>186</v>
      </c>
    </row>
    <row r="34" customFormat="false" ht="18" hidden="false" customHeight="true" outlineLevel="0" collapsed="false">
      <c r="A34" s="20" t="n">
        <v>32</v>
      </c>
      <c r="B34" s="21" t="s">
        <v>208</v>
      </c>
      <c r="C34" s="21" t="s">
        <v>16</v>
      </c>
      <c r="D34" s="22" t="s">
        <v>1190</v>
      </c>
      <c r="E34" s="22" t="n">
        <v>48</v>
      </c>
      <c r="F34" s="21" t="s">
        <v>29</v>
      </c>
      <c r="G34" s="23" t="s">
        <v>210</v>
      </c>
      <c r="H34" s="22" t="s">
        <v>211</v>
      </c>
      <c r="I34" s="21" t="s">
        <v>168</v>
      </c>
      <c r="J34" s="22" t="s">
        <v>169</v>
      </c>
      <c r="K34" s="22" t="s">
        <v>170</v>
      </c>
      <c r="L34" s="22" t="s">
        <v>24</v>
      </c>
      <c r="M34" s="22" t="s">
        <v>212</v>
      </c>
      <c r="N34" s="24" t="s">
        <v>213</v>
      </c>
      <c r="P34" s="19" t="str">
        <f aca="false">REPLACE(D34,7,IF(LEN(D34)=18,8,6),REPT("*",IF(LEN(D34)=18,8,6)))</f>
        <v>410721********4541</v>
      </c>
      <c r="R34" s="7" t="s">
        <v>209</v>
      </c>
    </row>
    <row r="35" customFormat="false" ht="18" hidden="false" customHeight="true" outlineLevel="0" collapsed="false">
      <c r="A35" s="20" t="n">
        <v>33</v>
      </c>
      <c r="B35" s="21" t="s">
        <v>214</v>
      </c>
      <c r="C35" s="21" t="s">
        <v>16</v>
      </c>
      <c r="D35" s="22" t="s">
        <v>1191</v>
      </c>
      <c r="E35" s="22" t="n">
        <v>44</v>
      </c>
      <c r="F35" s="21" t="s">
        <v>29</v>
      </c>
      <c r="G35" s="23" t="s">
        <v>215</v>
      </c>
      <c r="H35" s="22" t="s">
        <v>216</v>
      </c>
      <c r="I35" s="21" t="s">
        <v>168</v>
      </c>
      <c r="J35" s="22" t="s">
        <v>169</v>
      </c>
      <c r="K35" s="22" t="s">
        <v>170</v>
      </c>
      <c r="L35" s="22" t="s">
        <v>24</v>
      </c>
      <c r="M35" s="22" t="s">
        <v>217</v>
      </c>
      <c r="N35" s="24" t="s">
        <v>218</v>
      </c>
      <c r="P35" s="19" t="str">
        <f aca="false">REPLACE(D35,7,IF(LEN(D35)=18,8,6),REPT("*",IF(LEN(D35)=18,8,6)))</f>
        <v>410721********4025</v>
      </c>
      <c r="R35" s="7" t="s">
        <v>174</v>
      </c>
    </row>
    <row r="36" customFormat="false" ht="18" hidden="false" customHeight="true" outlineLevel="0" collapsed="false">
      <c r="A36" s="20" t="n">
        <v>34</v>
      </c>
      <c r="B36" s="21" t="s">
        <v>219</v>
      </c>
      <c r="C36" s="21" t="s">
        <v>16</v>
      </c>
      <c r="D36" s="22" t="s">
        <v>1192</v>
      </c>
      <c r="E36" s="22" t="n">
        <v>41</v>
      </c>
      <c r="F36" s="21" t="s">
        <v>29</v>
      </c>
      <c r="G36" s="23" t="s">
        <v>221</v>
      </c>
      <c r="H36" s="22" t="s">
        <v>222</v>
      </c>
      <c r="I36" s="21" t="s">
        <v>168</v>
      </c>
      <c r="J36" s="22" t="s">
        <v>169</v>
      </c>
      <c r="K36" s="22" t="s">
        <v>170</v>
      </c>
      <c r="L36" s="22" t="s">
        <v>24</v>
      </c>
      <c r="M36" s="22" t="s">
        <v>223</v>
      </c>
      <c r="N36" s="24" t="s">
        <v>224</v>
      </c>
      <c r="P36" s="19" t="str">
        <f aca="false">REPLACE(D36,7,IF(LEN(D36)=18,8,6),REPT("*",IF(LEN(D36)=18,8,6)))</f>
        <v>410721********4523</v>
      </c>
      <c r="R36" s="7" t="s">
        <v>220</v>
      </c>
    </row>
    <row r="37" customFormat="false" ht="18" hidden="false" customHeight="true" outlineLevel="0" collapsed="false">
      <c r="A37" s="25" t="n">
        <v>35</v>
      </c>
      <c r="B37" s="26" t="s">
        <v>225</v>
      </c>
      <c r="C37" s="26" t="s">
        <v>16</v>
      </c>
      <c r="D37" s="27" t="s">
        <v>1193</v>
      </c>
      <c r="E37" s="27" t="n">
        <v>45</v>
      </c>
      <c r="F37" s="26" t="s">
        <v>29</v>
      </c>
      <c r="G37" s="28" t="s">
        <v>226</v>
      </c>
      <c r="H37" s="27" t="s">
        <v>227</v>
      </c>
      <c r="I37" s="26" t="s">
        <v>168</v>
      </c>
      <c r="J37" s="27" t="s">
        <v>169</v>
      </c>
      <c r="K37" s="27" t="s">
        <v>170</v>
      </c>
      <c r="L37" s="27" t="s">
        <v>24</v>
      </c>
      <c r="M37" s="27" t="s">
        <v>228</v>
      </c>
      <c r="N37" s="29" t="s">
        <v>229</v>
      </c>
      <c r="P37" s="19" t="str">
        <f aca="false">REPLACE(D37,7,IF(LEN(D37)=18,8,6),REPT("*",IF(LEN(D37)=18,8,6)))</f>
        <v>410721********4523</v>
      </c>
      <c r="R37" s="7" t="s">
        <v>220</v>
      </c>
    </row>
    <row r="38" customFormat="false" ht="18" hidden="false" customHeight="true" outlineLevel="0" collapsed="false">
      <c r="A38" s="14" t="n">
        <v>36</v>
      </c>
      <c r="B38" s="15" t="s">
        <v>230</v>
      </c>
      <c r="C38" s="15" t="s">
        <v>16</v>
      </c>
      <c r="D38" s="16" t="s">
        <v>1194</v>
      </c>
      <c r="E38" s="16" t="n">
        <v>45</v>
      </c>
      <c r="F38" s="15" t="s">
        <v>29</v>
      </c>
      <c r="G38" s="17" t="s">
        <v>232</v>
      </c>
      <c r="H38" s="16" t="s">
        <v>233</v>
      </c>
      <c r="I38" s="15" t="s">
        <v>168</v>
      </c>
      <c r="J38" s="16" t="s">
        <v>169</v>
      </c>
      <c r="K38" s="16" t="s">
        <v>170</v>
      </c>
      <c r="L38" s="16" t="s">
        <v>24</v>
      </c>
      <c r="M38" s="16" t="s">
        <v>234</v>
      </c>
      <c r="N38" s="18" t="s">
        <v>235</v>
      </c>
      <c r="P38" s="19" t="str">
        <f aca="false">REPLACE(D38,7,IF(LEN(D38)=18,8,6),REPT("*",IF(LEN(D38)=18,8,6)))</f>
        <v>410721********4027</v>
      </c>
      <c r="R38" s="7" t="s">
        <v>231</v>
      </c>
    </row>
    <row r="39" customFormat="false" ht="18" hidden="false" customHeight="true" outlineLevel="0" collapsed="false">
      <c r="A39" s="20" t="n">
        <v>37</v>
      </c>
      <c r="B39" s="21" t="s">
        <v>236</v>
      </c>
      <c r="C39" s="21" t="s">
        <v>16</v>
      </c>
      <c r="D39" s="22" t="s">
        <v>1195</v>
      </c>
      <c r="E39" s="22" t="n">
        <v>49</v>
      </c>
      <c r="F39" s="21" t="s">
        <v>29</v>
      </c>
      <c r="G39" s="23" t="s">
        <v>238</v>
      </c>
      <c r="H39" s="22" t="s">
        <v>239</v>
      </c>
      <c r="I39" s="21" t="s">
        <v>168</v>
      </c>
      <c r="J39" s="22" t="s">
        <v>169</v>
      </c>
      <c r="K39" s="22" t="s">
        <v>170</v>
      </c>
      <c r="L39" s="22" t="s">
        <v>24</v>
      </c>
      <c r="M39" s="22" t="s">
        <v>240</v>
      </c>
      <c r="N39" s="24" t="s">
        <v>241</v>
      </c>
      <c r="P39" s="19" t="str">
        <f aca="false">REPLACE(D39,7,IF(LEN(D39)=18,8,6),REPT("*",IF(LEN(D39)=18,8,6)))</f>
        <v>410721********4547</v>
      </c>
      <c r="R39" s="7" t="s">
        <v>237</v>
      </c>
    </row>
    <row r="40" customFormat="false" ht="18" hidden="false" customHeight="true" outlineLevel="0" collapsed="false">
      <c r="A40" s="20" t="n">
        <v>38</v>
      </c>
      <c r="B40" s="21" t="s">
        <v>242</v>
      </c>
      <c r="C40" s="21" t="s">
        <v>16</v>
      </c>
      <c r="D40" s="22" t="s">
        <v>1196</v>
      </c>
      <c r="E40" s="22" t="n">
        <v>45</v>
      </c>
      <c r="F40" s="21" t="s">
        <v>29</v>
      </c>
      <c r="G40" s="23" t="s">
        <v>243</v>
      </c>
      <c r="H40" s="22" t="s">
        <v>244</v>
      </c>
      <c r="I40" s="21" t="s">
        <v>168</v>
      </c>
      <c r="J40" s="22" t="s">
        <v>169</v>
      </c>
      <c r="K40" s="22" t="s">
        <v>170</v>
      </c>
      <c r="L40" s="22" t="s">
        <v>24</v>
      </c>
      <c r="M40" s="22" t="s">
        <v>245</v>
      </c>
      <c r="N40" s="24" t="s">
        <v>246</v>
      </c>
      <c r="P40" s="19" t="str">
        <f aca="false">REPLACE(D40,7,IF(LEN(D40)=18,8,6),REPT("*",IF(LEN(D40)=18,8,6)))</f>
        <v>410721********4528</v>
      </c>
      <c r="R40" s="7" t="s">
        <v>148</v>
      </c>
    </row>
    <row r="41" customFormat="false" ht="18" hidden="false" customHeight="true" outlineLevel="0" collapsed="false">
      <c r="A41" s="20" t="n">
        <v>39</v>
      </c>
      <c r="B41" s="21" t="s">
        <v>247</v>
      </c>
      <c r="C41" s="21" t="s">
        <v>16</v>
      </c>
      <c r="D41" s="22" t="s">
        <v>1197</v>
      </c>
      <c r="E41" s="22" t="n">
        <v>43</v>
      </c>
      <c r="F41" s="21" t="s">
        <v>29</v>
      </c>
      <c r="G41" s="23" t="s">
        <v>238</v>
      </c>
      <c r="H41" s="22" t="s">
        <v>249</v>
      </c>
      <c r="I41" s="21" t="s">
        <v>168</v>
      </c>
      <c r="J41" s="22" t="s">
        <v>169</v>
      </c>
      <c r="K41" s="22" t="s">
        <v>170</v>
      </c>
      <c r="L41" s="22" t="s">
        <v>24</v>
      </c>
      <c r="M41" s="22" t="s">
        <v>250</v>
      </c>
      <c r="N41" s="24" t="s">
        <v>251</v>
      </c>
      <c r="P41" s="19" t="str">
        <f aca="false">REPLACE(D41,7,IF(LEN(D41)=18,8,6),REPT("*",IF(LEN(D41)=18,8,6)))</f>
        <v>410721********4542</v>
      </c>
      <c r="R41" s="7" t="s">
        <v>248</v>
      </c>
    </row>
    <row r="42" customFormat="false" ht="18" hidden="false" customHeight="true" outlineLevel="0" collapsed="false">
      <c r="A42" s="25" t="n">
        <v>40</v>
      </c>
      <c r="B42" s="26" t="s">
        <v>252</v>
      </c>
      <c r="C42" s="26" t="s">
        <v>16</v>
      </c>
      <c r="D42" s="27" t="s">
        <v>1198</v>
      </c>
      <c r="E42" s="27" t="n">
        <v>44</v>
      </c>
      <c r="F42" s="26" t="s">
        <v>29</v>
      </c>
      <c r="G42" s="28" t="s">
        <v>253</v>
      </c>
      <c r="H42" s="27" t="s">
        <v>254</v>
      </c>
      <c r="I42" s="26" t="s">
        <v>168</v>
      </c>
      <c r="J42" s="27" t="s">
        <v>169</v>
      </c>
      <c r="K42" s="27" t="s">
        <v>170</v>
      </c>
      <c r="L42" s="27" t="s">
        <v>24</v>
      </c>
      <c r="M42" s="27" t="s">
        <v>255</v>
      </c>
      <c r="N42" s="29" t="s">
        <v>256</v>
      </c>
      <c r="P42" s="19" t="str">
        <f aca="false">REPLACE(D42,7,IF(LEN(D42)=18,8,6),REPT("*",IF(LEN(D42)=18,8,6)))</f>
        <v>410721********4543</v>
      </c>
      <c r="R42" s="7" t="s">
        <v>35</v>
      </c>
    </row>
    <row r="43" customFormat="false" ht="18" hidden="false" customHeight="true" outlineLevel="0" collapsed="false">
      <c r="A43" s="14" t="n">
        <v>41</v>
      </c>
      <c r="B43" s="15" t="s">
        <v>257</v>
      </c>
      <c r="C43" s="15" t="s">
        <v>16</v>
      </c>
      <c r="D43" s="16" t="s">
        <v>1199</v>
      </c>
      <c r="E43" s="16" t="n">
        <v>48</v>
      </c>
      <c r="F43" s="15" t="s">
        <v>29</v>
      </c>
      <c r="G43" s="17" t="s">
        <v>259</v>
      </c>
      <c r="H43" s="16" t="s">
        <v>260</v>
      </c>
      <c r="I43" s="15" t="s">
        <v>168</v>
      </c>
      <c r="J43" s="16" t="s">
        <v>169</v>
      </c>
      <c r="K43" s="16" t="s">
        <v>170</v>
      </c>
      <c r="L43" s="16" t="s">
        <v>24</v>
      </c>
      <c r="M43" s="16" t="s">
        <v>261</v>
      </c>
      <c r="N43" s="18" t="s">
        <v>262</v>
      </c>
      <c r="P43" s="19" t="str">
        <f aca="false">REPLACE(D43,7,IF(LEN(D43)=18,8,6),REPT("*",IF(LEN(D43)=18,8,6)))</f>
        <v>410721********4581</v>
      </c>
      <c r="R43" s="7" t="s">
        <v>258</v>
      </c>
    </row>
    <row r="44" customFormat="false" ht="18" hidden="false" customHeight="true" outlineLevel="0" collapsed="false">
      <c r="A44" s="20" t="n">
        <v>42</v>
      </c>
      <c r="B44" s="21" t="s">
        <v>263</v>
      </c>
      <c r="C44" s="21" t="s">
        <v>16</v>
      </c>
      <c r="D44" s="22" t="s">
        <v>1200</v>
      </c>
      <c r="E44" s="22" t="n">
        <v>35</v>
      </c>
      <c r="F44" s="21" t="s">
        <v>18</v>
      </c>
      <c r="G44" s="23" t="s">
        <v>264</v>
      </c>
      <c r="H44" s="22" t="s">
        <v>265</v>
      </c>
      <c r="I44" s="21" t="s">
        <v>168</v>
      </c>
      <c r="J44" s="22" t="s">
        <v>169</v>
      </c>
      <c r="K44" s="22" t="s">
        <v>170</v>
      </c>
      <c r="L44" s="22" t="s">
        <v>24</v>
      </c>
      <c r="M44" s="22" t="s">
        <v>266</v>
      </c>
      <c r="N44" s="24" t="s">
        <v>267</v>
      </c>
      <c r="P44" s="19" t="str">
        <f aca="false">REPLACE(D44,7,IF(LEN(D44)=18,8,6),REPT("*",IF(LEN(D44)=18,8,6)))</f>
        <v>410721********4027</v>
      </c>
      <c r="R44" s="7" t="s">
        <v>231</v>
      </c>
    </row>
    <row r="45" customFormat="false" ht="18" hidden="false" customHeight="true" outlineLevel="0" collapsed="false">
      <c r="A45" s="20" t="n">
        <v>43</v>
      </c>
      <c r="B45" s="21" t="s">
        <v>268</v>
      </c>
      <c r="C45" s="21" t="s">
        <v>16</v>
      </c>
      <c r="D45" s="22" t="s">
        <v>1201</v>
      </c>
      <c r="E45" s="22" t="n">
        <v>43</v>
      </c>
      <c r="F45" s="21" t="s">
        <v>29</v>
      </c>
      <c r="G45" s="23" t="s">
        <v>269</v>
      </c>
      <c r="H45" s="22" t="s">
        <v>270</v>
      </c>
      <c r="I45" s="21" t="s">
        <v>168</v>
      </c>
      <c r="J45" s="22" t="s">
        <v>169</v>
      </c>
      <c r="K45" s="22" t="s">
        <v>170</v>
      </c>
      <c r="L45" s="22" t="s">
        <v>24</v>
      </c>
      <c r="M45" s="22" t="s">
        <v>271</v>
      </c>
      <c r="N45" s="24" t="s">
        <v>272</v>
      </c>
      <c r="P45" s="19" t="str">
        <f aca="false">REPLACE(D45,7,IF(LEN(D45)=18,8,6),REPT("*",IF(LEN(D45)=18,8,6)))</f>
        <v>410721********4027</v>
      </c>
      <c r="R45" s="7" t="s">
        <v>231</v>
      </c>
    </row>
    <row r="46" customFormat="false" ht="18" hidden="false" customHeight="true" outlineLevel="0" collapsed="false">
      <c r="A46" s="20" t="n">
        <v>44</v>
      </c>
      <c r="B46" s="21" t="s">
        <v>273</v>
      </c>
      <c r="C46" s="21" t="s">
        <v>16</v>
      </c>
      <c r="D46" s="22" t="s">
        <v>1202</v>
      </c>
      <c r="E46" s="22" t="n">
        <v>47</v>
      </c>
      <c r="F46" s="21" t="s">
        <v>29</v>
      </c>
      <c r="G46" s="23" t="s">
        <v>274</v>
      </c>
      <c r="H46" s="22" t="s">
        <v>275</v>
      </c>
      <c r="I46" s="21" t="s">
        <v>168</v>
      </c>
      <c r="J46" s="22" t="s">
        <v>169</v>
      </c>
      <c r="K46" s="22" t="s">
        <v>170</v>
      </c>
      <c r="L46" s="22" t="s">
        <v>24</v>
      </c>
      <c r="M46" s="22" t="s">
        <v>276</v>
      </c>
      <c r="N46" s="24" t="s">
        <v>277</v>
      </c>
      <c r="P46" s="19" t="str">
        <f aca="false">REPLACE(D46,7,IF(LEN(D46)=18,8,6),REPT("*",IF(LEN(D46)=18,8,6)))</f>
        <v>410721********4542</v>
      </c>
      <c r="R46" s="7" t="s">
        <v>248</v>
      </c>
    </row>
    <row r="47" customFormat="false" ht="18" hidden="false" customHeight="true" outlineLevel="0" collapsed="false">
      <c r="A47" s="25" t="n">
        <v>45</v>
      </c>
      <c r="B47" s="26" t="s">
        <v>278</v>
      </c>
      <c r="C47" s="26" t="s">
        <v>16</v>
      </c>
      <c r="D47" s="27" t="s">
        <v>1203</v>
      </c>
      <c r="E47" s="27" t="n">
        <v>29</v>
      </c>
      <c r="F47" s="26" t="s">
        <v>18</v>
      </c>
      <c r="G47" s="28" t="s">
        <v>280</v>
      </c>
      <c r="H47" s="27" t="s">
        <v>281</v>
      </c>
      <c r="I47" s="26" t="s">
        <v>168</v>
      </c>
      <c r="J47" s="27" t="s">
        <v>169</v>
      </c>
      <c r="K47" s="27" t="s">
        <v>170</v>
      </c>
      <c r="L47" s="27" t="s">
        <v>24</v>
      </c>
      <c r="M47" s="27" t="s">
        <v>282</v>
      </c>
      <c r="N47" s="29" t="s">
        <v>283</v>
      </c>
      <c r="P47" s="19" t="str">
        <f aca="false">REPLACE(D47,7,IF(LEN(D47)=18,8,6),REPT("*",IF(LEN(D47)=18,8,6)))</f>
        <v>410721********4522</v>
      </c>
      <c r="R47" s="7" t="s">
        <v>279</v>
      </c>
    </row>
    <row r="48" customFormat="false" ht="18" hidden="false" customHeight="true" outlineLevel="0" collapsed="false">
      <c r="A48" s="14" t="n">
        <v>46</v>
      </c>
      <c r="B48" s="15" t="s">
        <v>284</v>
      </c>
      <c r="C48" s="15" t="s">
        <v>16</v>
      </c>
      <c r="D48" s="16" t="s">
        <v>1204</v>
      </c>
      <c r="E48" s="16" t="n">
        <v>48</v>
      </c>
      <c r="F48" s="15" t="s">
        <v>29</v>
      </c>
      <c r="G48" s="17" t="s">
        <v>286</v>
      </c>
      <c r="H48" s="16" t="s">
        <v>287</v>
      </c>
      <c r="I48" s="15" t="s">
        <v>168</v>
      </c>
      <c r="J48" s="16" t="s">
        <v>169</v>
      </c>
      <c r="K48" s="16" t="s">
        <v>170</v>
      </c>
      <c r="L48" s="16" t="s">
        <v>24</v>
      </c>
      <c r="M48" s="16" t="s">
        <v>288</v>
      </c>
      <c r="N48" s="18" t="s">
        <v>289</v>
      </c>
      <c r="P48" s="19" t="str">
        <f aca="false">REPLACE(D48,7,IF(LEN(D48)=18,8,6),REPT("*",IF(LEN(D48)=18,8,6)))</f>
        <v>410721********4529</v>
      </c>
      <c r="R48" s="7" t="s">
        <v>285</v>
      </c>
    </row>
    <row r="49" customFormat="false" ht="18" hidden="false" customHeight="true" outlineLevel="0" collapsed="false">
      <c r="A49" s="20" t="n">
        <v>47</v>
      </c>
      <c r="B49" s="21" t="s">
        <v>290</v>
      </c>
      <c r="C49" s="21" t="s">
        <v>16</v>
      </c>
      <c r="D49" s="22" t="s">
        <v>1205</v>
      </c>
      <c r="E49" s="22" t="n">
        <v>42</v>
      </c>
      <c r="F49" s="21" t="s">
        <v>29</v>
      </c>
      <c r="G49" s="23" t="s">
        <v>292</v>
      </c>
      <c r="H49" s="22" t="s">
        <v>293</v>
      </c>
      <c r="I49" s="21" t="s">
        <v>168</v>
      </c>
      <c r="J49" s="22" t="s">
        <v>169</v>
      </c>
      <c r="K49" s="22" t="s">
        <v>170</v>
      </c>
      <c r="L49" s="22" t="s">
        <v>24</v>
      </c>
      <c r="M49" s="22" t="s">
        <v>294</v>
      </c>
      <c r="N49" s="24" t="s">
        <v>295</v>
      </c>
      <c r="P49" s="19" t="str">
        <f aca="false">REPLACE(D49,7,IF(LEN(D49)=18,8,6),REPT("*",IF(LEN(D49)=18,8,6)))</f>
        <v>410721********4021</v>
      </c>
      <c r="R49" s="7" t="s">
        <v>291</v>
      </c>
    </row>
    <row r="50" customFormat="false" ht="18" hidden="false" customHeight="true" outlineLevel="0" collapsed="false">
      <c r="A50" s="20" t="n">
        <v>48</v>
      </c>
      <c r="B50" s="21" t="s">
        <v>296</v>
      </c>
      <c r="C50" s="21" t="s">
        <v>16</v>
      </c>
      <c r="D50" s="22" t="s">
        <v>1206</v>
      </c>
      <c r="E50" s="22" t="n">
        <v>29</v>
      </c>
      <c r="F50" s="21" t="s">
        <v>18</v>
      </c>
      <c r="G50" s="23" t="s">
        <v>298</v>
      </c>
      <c r="H50" s="22" t="s">
        <v>299</v>
      </c>
      <c r="I50" s="21" t="s">
        <v>168</v>
      </c>
      <c r="J50" s="22" t="s">
        <v>169</v>
      </c>
      <c r="K50" s="22" t="s">
        <v>170</v>
      </c>
      <c r="L50" s="22" t="s">
        <v>24</v>
      </c>
      <c r="M50" s="22" t="s">
        <v>300</v>
      </c>
      <c r="N50" s="24" t="s">
        <v>301</v>
      </c>
      <c r="P50" s="19" t="str">
        <f aca="false">REPLACE(D50,7,IF(LEN(D50)=18,8,6),REPT("*",IF(LEN(D50)=18,8,6)))</f>
        <v>410721********4069</v>
      </c>
      <c r="R50" s="7" t="s">
        <v>297</v>
      </c>
    </row>
    <row r="51" customFormat="false" ht="18" hidden="false" customHeight="true" outlineLevel="0" collapsed="false">
      <c r="A51" s="20" t="n">
        <v>49</v>
      </c>
      <c r="B51" s="21" t="s">
        <v>302</v>
      </c>
      <c r="C51" s="21" t="s">
        <v>16</v>
      </c>
      <c r="D51" s="22" t="s">
        <v>1207</v>
      </c>
      <c r="E51" s="22" t="n">
        <v>47</v>
      </c>
      <c r="F51" s="21" t="s">
        <v>29</v>
      </c>
      <c r="G51" s="23" t="s">
        <v>304</v>
      </c>
      <c r="H51" s="22" t="s">
        <v>305</v>
      </c>
      <c r="I51" s="21" t="s">
        <v>168</v>
      </c>
      <c r="J51" s="22" t="s">
        <v>169</v>
      </c>
      <c r="K51" s="22" t="s">
        <v>170</v>
      </c>
      <c r="L51" s="22" t="s">
        <v>24</v>
      </c>
      <c r="M51" s="22" t="s">
        <v>306</v>
      </c>
      <c r="N51" s="24" t="s">
        <v>307</v>
      </c>
      <c r="P51" s="19" t="str">
        <f aca="false">REPLACE(D51,7,IF(LEN(D51)=18,8,6),REPT("*",IF(LEN(D51)=18,8,6)))</f>
        <v>410721********4061</v>
      </c>
      <c r="R51" s="7" t="s">
        <v>303</v>
      </c>
    </row>
    <row r="52" customFormat="false" ht="18" hidden="false" customHeight="true" outlineLevel="0" collapsed="false">
      <c r="A52" s="25" t="n">
        <v>50</v>
      </c>
      <c r="B52" s="26" t="s">
        <v>308</v>
      </c>
      <c r="C52" s="26" t="s">
        <v>16</v>
      </c>
      <c r="D52" s="27" t="s">
        <v>1208</v>
      </c>
      <c r="E52" s="27" t="n">
        <v>46</v>
      </c>
      <c r="F52" s="26" t="s">
        <v>29</v>
      </c>
      <c r="G52" s="28" t="s">
        <v>310</v>
      </c>
      <c r="H52" s="27" t="s">
        <v>311</v>
      </c>
      <c r="I52" s="26" t="s">
        <v>168</v>
      </c>
      <c r="J52" s="27" t="s">
        <v>169</v>
      </c>
      <c r="K52" s="27" t="s">
        <v>170</v>
      </c>
      <c r="L52" s="27" t="s">
        <v>24</v>
      </c>
      <c r="M52" s="27" t="s">
        <v>312</v>
      </c>
      <c r="N52" s="29" t="s">
        <v>313</v>
      </c>
      <c r="P52" s="19" t="str">
        <f aca="false">REPLACE(D52,7,IF(LEN(D52)=18,8,6),REPT("*",IF(LEN(D52)=18,8,6)))</f>
        <v>410721********3523</v>
      </c>
      <c r="R52" s="7" t="s">
        <v>309</v>
      </c>
    </row>
    <row r="53" customFormat="false" ht="18" hidden="false" customHeight="true" outlineLevel="0" collapsed="false">
      <c r="A53" s="14" t="n">
        <v>51</v>
      </c>
      <c r="B53" s="15" t="s">
        <v>314</v>
      </c>
      <c r="C53" s="15" t="s">
        <v>16</v>
      </c>
      <c r="D53" s="16" t="s">
        <v>1209</v>
      </c>
      <c r="E53" s="16" t="n">
        <v>29</v>
      </c>
      <c r="F53" s="15" t="s">
        <v>18</v>
      </c>
      <c r="G53" s="17" t="s">
        <v>316</v>
      </c>
      <c r="H53" s="16" t="s">
        <v>317</v>
      </c>
      <c r="I53" s="15" t="s">
        <v>168</v>
      </c>
      <c r="J53" s="16" t="s">
        <v>169</v>
      </c>
      <c r="K53" s="16" t="s">
        <v>170</v>
      </c>
      <c r="L53" s="16" t="s">
        <v>24</v>
      </c>
      <c r="M53" s="16" t="s">
        <v>318</v>
      </c>
      <c r="N53" s="18" t="s">
        <v>319</v>
      </c>
      <c r="P53" s="19" t="str">
        <f aca="false">REPLACE(D53,7,IF(LEN(D53)=18,8,6),REPT("*",IF(LEN(D53)=18,8,6)))</f>
        <v>410721********4026</v>
      </c>
      <c r="R53" s="7" t="s">
        <v>315</v>
      </c>
    </row>
    <row r="54" customFormat="false" ht="18" hidden="false" customHeight="true" outlineLevel="0" collapsed="false">
      <c r="A54" s="20" t="n">
        <v>52</v>
      </c>
      <c r="B54" s="21" t="s">
        <v>320</v>
      </c>
      <c r="C54" s="21" t="s">
        <v>16</v>
      </c>
      <c r="D54" s="22" t="s">
        <v>1210</v>
      </c>
      <c r="E54" s="22" t="n">
        <v>46</v>
      </c>
      <c r="F54" s="21" t="s">
        <v>29</v>
      </c>
      <c r="G54" s="23" t="s">
        <v>304</v>
      </c>
      <c r="H54" s="22" t="s">
        <v>322</v>
      </c>
      <c r="I54" s="21" t="s">
        <v>168</v>
      </c>
      <c r="J54" s="22" t="s">
        <v>169</v>
      </c>
      <c r="K54" s="22" t="s">
        <v>170</v>
      </c>
      <c r="L54" s="22" t="s">
        <v>24</v>
      </c>
      <c r="M54" s="22" t="s">
        <v>323</v>
      </c>
      <c r="N54" s="24" t="s">
        <v>324</v>
      </c>
      <c r="P54" s="19" t="str">
        <f aca="false">REPLACE(D54,7,IF(LEN(D54)=18,8,6),REPT("*",IF(LEN(D54)=18,8,6)))</f>
        <v>410721********4048</v>
      </c>
      <c r="R54" s="7" t="s">
        <v>321</v>
      </c>
    </row>
    <row r="55" customFormat="false" ht="18" hidden="false" customHeight="true" outlineLevel="0" collapsed="false">
      <c r="A55" s="20" t="n">
        <v>53</v>
      </c>
      <c r="B55" s="21" t="s">
        <v>325</v>
      </c>
      <c r="C55" s="21" t="s">
        <v>16</v>
      </c>
      <c r="D55" s="22" t="s">
        <v>1211</v>
      </c>
      <c r="E55" s="22" t="n">
        <v>45</v>
      </c>
      <c r="F55" s="21" t="s">
        <v>29</v>
      </c>
      <c r="G55" s="23" t="s">
        <v>327</v>
      </c>
      <c r="H55" s="22" t="s">
        <v>328</v>
      </c>
      <c r="I55" s="21" t="s">
        <v>168</v>
      </c>
      <c r="J55" s="22" t="s">
        <v>169</v>
      </c>
      <c r="K55" s="22" t="s">
        <v>170</v>
      </c>
      <c r="L55" s="22" t="s">
        <v>24</v>
      </c>
      <c r="M55" s="22" t="s">
        <v>329</v>
      </c>
      <c r="N55" s="24" t="s">
        <v>330</v>
      </c>
      <c r="P55" s="19" t="str">
        <f aca="false">REPLACE(D55,7,IF(LEN(D55)=18,8,6),REPT("*",IF(LEN(D55)=18,8,6)))</f>
        <v>410721********4544</v>
      </c>
      <c r="R55" s="7" t="s">
        <v>326</v>
      </c>
    </row>
    <row r="56" customFormat="false" ht="18" hidden="false" customHeight="true" outlineLevel="0" collapsed="false">
      <c r="A56" s="20" t="n">
        <v>54</v>
      </c>
      <c r="B56" s="21" t="s">
        <v>331</v>
      </c>
      <c r="C56" s="21" t="s">
        <v>16</v>
      </c>
      <c r="D56" s="22" t="s">
        <v>1212</v>
      </c>
      <c r="E56" s="22" t="n">
        <v>24</v>
      </c>
      <c r="F56" s="21" t="s">
        <v>18</v>
      </c>
      <c r="G56" s="23" t="s">
        <v>304</v>
      </c>
      <c r="H56" s="22" t="s">
        <v>333</v>
      </c>
      <c r="I56" s="21" t="s">
        <v>168</v>
      </c>
      <c r="J56" s="22" t="s">
        <v>169</v>
      </c>
      <c r="K56" s="22" t="s">
        <v>170</v>
      </c>
      <c r="L56" s="22" t="s">
        <v>24</v>
      </c>
      <c r="M56" s="22" t="s">
        <v>334</v>
      </c>
      <c r="N56" s="24" t="s">
        <v>335</v>
      </c>
      <c r="P56" s="19" t="str">
        <f aca="false">REPLACE(D56,7,IF(LEN(D56)=18,8,6),REPT("*",IF(LEN(D56)=18,8,6)))</f>
        <v>410702********5023</v>
      </c>
      <c r="R56" s="7" t="s">
        <v>332</v>
      </c>
    </row>
    <row r="57" customFormat="false" ht="18" hidden="false" customHeight="true" outlineLevel="0" collapsed="false">
      <c r="A57" s="25" t="n">
        <v>55</v>
      </c>
      <c r="B57" s="26" t="s">
        <v>336</v>
      </c>
      <c r="C57" s="26" t="s">
        <v>16</v>
      </c>
      <c r="D57" s="27" t="s">
        <v>1213</v>
      </c>
      <c r="E57" s="27" t="n">
        <v>47</v>
      </c>
      <c r="F57" s="26" t="s">
        <v>29</v>
      </c>
      <c r="G57" s="28" t="s">
        <v>304</v>
      </c>
      <c r="H57" s="27" t="s">
        <v>337</v>
      </c>
      <c r="I57" s="26" t="s">
        <v>168</v>
      </c>
      <c r="J57" s="27" t="s">
        <v>169</v>
      </c>
      <c r="K57" s="27" t="s">
        <v>170</v>
      </c>
      <c r="L57" s="27" t="s">
        <v>24</v>
      </c>
      <c r="M57" s="27" t="s">
        <v>338</v>
      </c>
      <c r="N57" s="29" t="s">
        <v>339</v>
      </c>
      <c r="P57" s="19" t="str">
        <f aca="false">REPLACE(D57,7,IF(LEN(D57)=18,8,6),REPT("*",IF(LEN(D57)=18,8,6)))</f>
        <v>410721********4526</v>
      </c>
      <c r="R57" s="7" t="s">
        <v>65</v>
      </c>
    </row>
    <row r="58" customFormat="false" ht="18" hidden="false" customHeight="true" outlineLevel="0" collapsed="false">
      <c r="A58" s="14" t="n">
        <v>56</v>
      </c>
      <c r="B58" s="15" t="s">
        <v>340</v>
      </c>
      <c r="C58" s="15" t="s">
        <v>16</v>
      </c>
      <c r="D58" s="16" t="s">
        <v>1214</v>
      </c>
      <c r="E58" s="16" t="n">
        <v>40</v>
      </c>
      <c r="F58" s="15" t="s">
        <v>29</v>
      </c>
      <c r="G58" s="17" t="s">
        <v>341</v>
      </c>
      <c r="H58" s="16" t="s">
        <v>342</v>
      </c>
      <c r="I58" s="15" t="s">
        <v>168</v>
      </c>
      <c r="J58" s="16" t="s">
        <v>169</v>
      </c>
      <c r="K58" s="16" t="s">
        <v>170</v>
      </c>
      <c r="L58" s="16" t="s">
        <v>24</v>
      </c>
      <c r="M58" s="16" t="s">
        <v>343</v>
      </c>
      <c r="N58" s="18" t="s">
        <v>344</v>
      </c>
      <c r="P58" s="19" t="str">
        <f aca="false">REPLACE(D58,7,IF(LEN(D58)=18,8,6),REPT("*",IF(LEN(D58)=18,8,6)))</f>
        <v>410721********4529</v>
      </c>
      <c r="R58" s="7" t="s">
        <v>285</v>
      </c>
    </row>
    <row r="59" customFormat="false" ht="18" hidden="false" customHeight="true" outlineLevel="0" collapsed="false">
      <c r="A59" s="20" t="n">
        <v>57</v>
      </c>
      <c r="B59" s="21" t="s">
        <v>345</v>
      </c>
      <c r="C59" s="21" t="s">
        <v>16</v>
      </c>
      <c r="D59" s="22" t="s">
        <v>1215</v>
      </c>
      <c r="E59" s="22" t="n">
        <v>48</v>
      </c>
      <c r="F59" s="21" t="s">
        <v>29</v>
      </c>
      <c r="G59" s="23" t="s">
        <v>347</v>
      </c>
      <c r="H59" s="22" t="s">
        <v>348</v>
      </c>
      <c r="I59" s="21" t="s">
        <v>168</v>
      </c>
      <c r="J59" s="22" t="s">
        <v>169</v>
      </c>
      <c r="K59" s="22" t="s">
        <v>170</v>
      </c>
      <c r="L59" s="22" t="s">
        <v>24</v>
      </c>
      <c r="M59" s="22" t="s">
        <v>349</v>
      </c>
      <c r="N59" s="24" t="s">
        <v>350</v>
      </c>
      <c r="P59" s="19" t="str">
        <f aca="false">REPLACE(D59,7,IF(LEN(D59)=18,8,6),REPT("*",IF(LEN(D59)=18,8,6)))</f>
        <v>410721********4602</v>
      </c>
      <c r="R59" s="7" t="s">
        <v>346</v>
      </c>
    </row>
    <row r="60" customFormat="false" ht="18" hidden="false" customHeight="true" outlineLevel="0" collapsed="false">
      <c r="A60" s="20" t="n">
        <v>58</v>
      </c>
      <c r="B60" s="21" t="s">
        <v>351</v>
      </c>
      <c r="C60" s="21" t="s">
        <v>16</v>
      </c>
      <c r="D60" s="22" t="s">
        <v>1216</v>
      </c>
      <c r="E60" s="22" t="n">
        <v>42</v>
      </c>
      <c r="F60" s="21" t="s">
        <v>29</v>
      </c>
      <c r="G60" s="23" t="s">
        <v>304</v>
      </c>
      <c r="H60" s="22" t="s">
        <v>352</v>
      </c>
      <c r="I60" s="21" t="s">
        <v>168</v>
      </c>
      <c r="J60" s="22" t="s">
        <v>169</v>
      </c>
      <c r="K60" s="22" t="s">
        <v>170</v>
      </c>
      <c r="L60" s="22" t="s">
        <v>24</v>
      </c>
      <c r="M60" s="22" t="s">
        <v>353</v>
      </c>
      <c r="N60" s="24" t="s">
        <v>354</v>
      </c>
      <c r="P60" s="19" t="str">
        <f aca="false">REPLACE(D60,7,IF(LEN(D60)=18,8,6),REPT("*",IF(LEN(D60)=18,8,6)))</f>
        <v>410721********4542</v>
      </c>
      <c r="R60" s="7" t="s">
        <v>248</v>
      </c>
    </row>
    <row r="61" customFormat="false" ht="18" hidden="false" customHeight="true" outlineLevel="0" collapsed="false">
      <c r="A61" s="20" t="n">
        <v>59</v>
      </c>
      <c r="B61" s="21" t="s">
        <v>355</v>
      </c>
      <c r="C61" s="21" t="s">
        <v>16</v>
      </c>
      <c r="D61" s="22" t="s">
        <v>1217</v>
      </c>
      <c r="E61" s="22" t="n">
        <v>45</v>
      </c>
      <c r="F61" s="21" t="s">
        <v>29</v>
      </c>
      <c r="G61" s="23" t="s">
        <v>357</v>
      </c>
      <c r="H61" s="22" t="s">
        <v>358</v>
      </c>
      <c r="I61" s="21" t="s">
        <v>168</v>
      </c>
      <c r="J61" s="22" t="s">
        <v>169</v>
      </c>
      <c r="K61" s="22" t="s">
        <v>170</v>
      </c>
      <c r="L61" s="22" t="s">
        <v>24</v>
      </c>
      <c r="M61" s="22" t="s">
        <v>359</v>
      </c>
      <c r="N61" s="24" t="s">
        <v>360</v>
      </c>
      <c r="P61" s="19" t="str">
        <f aca="false">REPLACE(D61,7,IF(LEN(D61)=18,8,6),REPT("*",IF(LEN(D61)=18,8,6)))</f>
        <v>411022********5441</v>
      </c>
      <c r="R61" s="7" t="s">
        <v>356</v>
      </c>
    </row>
    <row r="62" customFormat="false" ht="18" hidden="false" customHeight="true" outlineLevel="0" collapsed="false">
      <c r="A62" s="25" t="n">
        <v>60</v>
      </c>
      <c r="B62" s="26" t="s">
        <v>361</v>
      </c>
      <c r="C62" s="26" t="s">
        <v>16</v>
      </c>
      <c r="D62" s="27" t="s">
        <v>1218</v>
      </c>
      <c r="E62" s="27" t="n">
        <v>39</v>
      </c>
      <c r="F62" s="26" t="s">
        <v>18</v>
      </c>
      <c r="G62" s="28" t="s">
        <v>362</v>
      </c>
      <c r="H62" s="27" t="s">
        <v>363</v>
      </c>
      <c r="I62" s="26" t="s">
        <v>364</v>
      </c>
      <c r="J62" s="27" t="s">
        <v>365</v>
      </c>
      <c r="K62" s="27" t="s">
        <v>366</v>
      </c>
      <c r="L62" s="27" t="s">
        <v>24</v>
      </c>
      <c r="M62" s="27" t="s">
        <v>367</v>
      </c>
      <c r="N62" s="29" t="s">
        <v>368</v>
      </c>
      <c r="P62" s="19" t="str">
        <f aca="false">REPLACE(D62,7,IF(LEN(D62)=18,8,6),REPT("*",IF(LEN(D62)=18,8,6)))</f>
        <v>410721********4543</v>
      </c>
      <c r="R62" s="7" t="s">
        <v>35</v>
      </c>
    </row>
    <row r="63" customFormat="false" ht="18" hidden="false" customHeight="true" outlineLevel="0" collapsed="false">
      <c r="A63" s="14" t="n">
        <v>61</v>
      </c>
      <c r="B63" s="15" t="s">
        <v>369</v>
      </c>
      <c r="C63" s="15" t="s">
        <v>16</v>
      </c>
      <c r="D63" s="16" t="s">
        <v>1219</v>
      </c>
      <c r="E63" s="16" t="n">
        <v>31</v>
      </c>
      <c r="F63" s="15" t="s">
        <v>18</v>
      </c>
      <c r="G63" s="17" t="s">
        <v>371</v>
      </c>
      <c r="H63" s="16" t="s">
        <v>372</v>
      </c>
      <c r="I63" s="15" t="s">
        <v>364</v>
      </c>
      <c r="J63" s="16" t="s">
        <v>365</v>
      </c>
      <c r="K63" s="16" t="s">
        <v>366</v>
      </c>
      <c r="L63" s="16" t="s">
        <v>24</v>
      </c>
      <c r="M63" s="16" t="s">
        <v>373</v>
      </c>
      <c r="N63" s="18" t="s">
        <v>374</v>
      </c>
      <c r="P63" s="19" t="str">
        <f aca="false">REPLACE(D63,7,IF(LEN(D63)=18,8,6),REPT("*",IF(LEN(D63)=18,8,6)))</f>
        <v>410721********4548</v>
      </c>
      <c r="R63" s="7" t="s">
        <v>370</v>
      </c>
    </row>
    <row r="64" customFormat="false" ht="18" hidden="false" customHeight="true" outlineLevel="0" collapsed="false">
      <c r="A64" s="20" t="n">
        <v>62</v>
      </c>
      <c r="B64" s="21" t="s">
        <v>375</v>
      </c>
      <c r="C64" s="21" t="s">
        <v>16</v>
      </c>
      <c r="D64" s="22" t="s">
        <v>1220</v>
      </c>
      <c r="E64" s="22" t="n">
        <v>43</v>
      </c>
      <c r="F64" s="21" t="s">
        <v>29</v>
      </c>
      <c r="G64" s="23" t="s">
        <v>376</v>
      </c>
      <c r="H64" s="22" t="s">
        <v>377</v>
      </c>
      <c r="I64" s="21" t="s">
        <v>364</v>
      </c>
      <c r="J64" s="22" t="s">
        <v>365</v>
      </c>
      <c r="K64" s="22" t="s">
        <v>366</v>
      </c>
      <c r="L64" s="22" t="s">
        <v>24</v>
      </c>
      <c r="M64" s="22" t="s">
        <v>378</v>
      </c>
      <c r="N64" s="24" t="s">
        <v>379</v>
      </c>
      <c r="P64" s="19" t="str">
        <f aca="false">REPLACE(D64,7,IF(LEN(D64)=18,8,6),REPT("*",IF(LEN(D64)=18,8,6)))</f>
        <v>410721********4544</v>
      </c>
      <c r="R64" s="7" t="s">
        <v>326</v>
      </c>
    </row>
    <row r="65" customFormat="false" ht="18" hidden="false" customHeight="true" outlineLevel="0" collapsed="false">
      <c r="A65" s="20" t="n">
        <v>63</v>
      </c>
      <c r="B65" s="21" t="s">
        <v>380</v>
      </c>
      <c r="C65" s="21" t="s">
        <v>381</v>
      </c>
      <c r="D65" s="22" t="s">
        <v>1221</v>
      </c>
      <c r="E65" s="22" t="n">
        <v>53</v>
      </c>
      <c r="F65" s="21" t="s">
        <v>29</v>
      </c>
      <c r="G65" s="23" t="s">
        <v>383</v>
      </c>
      <c r="H65" s="22" t="s">
        <v>384</v>
      </c>
      <c r="I65" s="21" t="s">
        <v>364</v>
      </c>
      <c r="J65" s="22" t="s">
        <v>365</v>
      </c>
      <c r="K65" s="22" t="s">
        <v>366</v>
      </c>
      <c r="L65" s="22" t="s">
        <v>24</v>
      </c>
      <c r="M65" s="22" t="s">
        <v>385</v>
      </c>
      <c r="N65" s="24" t="s">
        <v>386</v>
      </c>
      <c r="P65" s="19" t="str">
        <f aca="false">REPLACE(D65,7,IF(LEN(D65)=18,8,6),REPT("*",IF(LEN(D65)=18,8,6)))</f>
        <v>410721********4534</v>
      </c>
      <c r="R65" s="7" t="s">
        <v>382</v>
      </c>
    </row>
    <row r="66" customFormat="false" ht="18" hidden="false" customHeight="true" outlineLevel="0" collapsed="false">
      <c r="A66" s="20" t="n">
        <v>64</v>
      </c>
      <c r="B66" s="21" t="s">
        <v>387</v>
      </c>
      <c r="C66" s="21" t="s">
        <v>16</v>
      </c>
      <c r="D66" s="22" t="s">
        <v>1222</v>
      </c>
      <c r="E66" s="22" t="n">
        <v>28</v>
      </c>
      <c r="F66" s="21" t="s">
        <v>18</v>
      </c>
      <c r="G66" s="23" t="s">
        <v>389</v>
      </c>
      <c r="H66" s="22" t="s">
        <v>390</v>
      </c>
      <c r="I66" s="21" t="s">
        <v>364</v>
      </c>
      <c r="J66" s="22" t="s">
        <v>365</v>
      </c>
      <c r="K66" s="22" t="s">
        <v>366</v>
      </c>
      <c r="L66" s="22" t="s">
        <v>24</v>
      </c>
      <c r="M66" s="22" t="s">
        <v>391</v>
      </c>
      <c r="N66" s="24" t="s">
        <v>392</v>
      </c>
      <c r="P66" s="19" t="str">
        <f aca="false">REPLACE(D66,7,IF(LEN(D66)=18,8,6),REPT("*",IF(LEN(D66)=18,8,6)))</f>
        <v>410727********9544</v>
      </c>
      <c r="R66" s="7" t="s">
        <v>388</v>
      </c>
    </row>
    <row r="67" customFormat="false" ht="18" hidden="false" customHeight="true" outlineLevel="0" collapsed="false">
      <c r="A67" s="25" t="n">
        <v>65</v>
      </c>
      <c r="B67" s="26" t="s">
        <v>393</v>
      </c>
      <c r="C67" s="26" t="s">
        <v>381</v>
      </c>
      <c r="D67" s="27" t="s">
        <v>1223</v>
      </c>
      <c r="E67" s="27" t="n">
        <v>56</v>
      </c>
      <c r="F67" s="26" t="s">
        <v>29</v>
      </c>
      <c r="G67" s="28" t="s">
        <v>395</v>
      </c>
      <c r="H67" s="27" t="s">
        <v>396</v>
      </c>
      <c r="I67" s="26" t="s">
        <v>364</v>
      </c>
      <c r="J67" s="27" t="s">
        <v>365</v>
      </c>
      <c r="K67" s="27" t="s">
        <v>366</v>
      </c>
      <c r="L67" s="27" t="s">
        <v>24</v>
      </c>
      <c r="M67" s="27" t="s">
        <v>397</v>
      </c>
      <c r="N67" s="29" t="s">
        <v>398</v>
      </c>
      <c r="P67" s="19" t="str">
        <f aca="false">REPLACE(D67,7,IF(LEN(D67)=18,8,6),REPT("*",IF(LEN(D67)=18,8,6)))</f>
        <v>410721********4530</v>
      </c>
      <c r="R67" s="7" t="s">
        <v>394</v>
      </c>
    </row>
    <row r="68" customFormat="false" ht="18" hidden="false" customHeight="true" outlineLevel="0" collapsed="false">
      <c r="A68" s="14" t="n">
        <v>66</v>
      </c>
      <c r="B68" s="15" t="s">
        <v>399</v>
      </c>
      <c r="C68" s="15" t="s">
        <v>381</v>
      </c>
      <c r="D68" s="16" t="s">
        <v>1224</v>
      </c>
      <c r="E68" s="16" t="n">
        <v>28</v>
      </c>
      <c r="F68" s="15" t="s">
        <v>18</v>
      </c>
      <c r="G68" s="17" t="s">
        <v>401</v>
      </c>
      <c r="H68" s="16" t="s">
        <v>402</v>
      </c>
      <c r="I68" s="15" t="s">
        <v>364</v>
      </c>
      <c r="J68" s="16" t="s">
        <v>365</v>
      </c>
      <c r="K68" s="16" t="s">
        <v>366</v>
      </c>
      <c r="L68" s="16" t="s">
        <v>24</v>
      </c>
      <c r="M68" s="16" t="s">
        <v>403</v>
      </c>
      <c r="N68" s="18" t="s">
        <v>404</v>
      </c>
      <c r="P68" s="19" t="str">
        <f aca="false">REPLACE(D68,7,IF(LEN(D68)=18,8,6),REPT("*",IF(LEN(D68)=18,8,6)))</f>
        <v>410721********4512</v>
      </c>
      <c r="R68" s="7" t="s">
        <v>400</v>
      </c>
    </row>
    <row r="69" customFormat="false" ht="18" hidden="false" customHeight="true" outlineLevel="0" collapsed="false">
      <c r="A69" s="20" t="n">
        <v>67</v>
      </c>
      <c r="B69" s="21" t="s">
        <v>405</v>
      </c>
      <c r="C69" s="21" t="s">
        <v>16</v>
      </c>
      <c r="D69" s="22" t="s">
        <v>1225</v>
      </c>
      <c r="E69" s="22" t="n">
        <v>31</v>
      </c>
      <c r="F69" s="21" t="s">
        <v>18</v>
      </c>
      <c r="G69" s="23" t="s">
        <v>407</v>
      </c>
      <c r="H69" s="22" t="s">
        <v>408</v>
      </c>
      <c r="I69" s="21" t="s">
        <v>364</v>
      </c>
      <c r="J69" s="22" t="s">
        <v>365</v>
      </c>
      <c r="K69" s="22" t="s">
        <v>366</v>
      </c>
      <c r="L69" s="22" t="s">
        <v>24</v>
      </c>
      <c r="M69" s="22" t="s">
        <v>409</v>
      </c>
      <c r="N69" s="24" t="s">
        <v>410</v>
      </c>
      <c r="P69" s="19" t="str">
        <f aca="false">REPLACE(D69,7,IF(LEN(D69)=18,8,6),REPT("*",IF(LEN(D69)=18,8,6)))</f>
        <v>410721********5126</v>
      </c>
      <c r="R69" s="7" t="s">
        <v>406</v>
      </c>
    </row>
    <row r="70" customFormat="false" ht="18" hidden="false" customHeight="true" outlineLevel="0" collapsed="false">
      <c r="A70" s="20" t="n">
        <v>68</v>
      </c>
      <c r="B70" s="21" t="s">
        <v>411</v>
      </c>
      <c r="C70" s="21" t="s">
        <v>16</v>
      </c>
      <c r="D70" s="22" t="s">
        <v>1226</v>
      </c>
      <c r="E70" s="22" t="n">
        <v>42</v>
      </c>
      <c r="F70" s="21" t="s">
        <v>29</v>
      </c>
      <c r="G70" s="23" t="s">
        <v>413</v>
      </c>
      <c r="H70" s="22" t="s">
        <v>414</v>
      </c>
      <c r="I70" s="21" t="s">
        <v>364</v>
      </c>
      <c r="J70" s="22" t="s">
        <v>365</v>
      </c>
      <c r="K70" s="22" t="s">
        <v>366</v>
      </c>
      <c r="L70" s="22" t="s">
        <v>24</v>
      </c>
      <c r="M70" s="22" t="s">
        <v>415</v>
      </c>
      <c r="N70" s="24" t="s">
        <v>416</v>
      </c>
      <c r="P70" s="19" t="str">
        <f aca="false">REPLACE(D70,7,IF(LEN(D70)=18,8,6),REPT("*",IF(LEN(D70)=18,8,6)))</f>
        <v>410721********4567</v>
      </c>
      <c r="R70" s="7" t="s">
        <v>412</v>
      </c>
    </row>
    <row r="71" customFormat="false" ht="18" hidden="false" customHeight="true" outlineLevel="0" collapsed="false">
      <c r="A71" s="20" t="n">
        <v>69</v>
      </c>
      <c r="B71" s="21" t="s">
        <v>417</v>
      </c>
      <c r="C71" s="21" t="s">
        <v>16</v>
      </c>
      <c r="D71" s="22" t="s">
        <v>1227</v>
      </c>
      <c r="E71" s="22" t="n">
        <v>35</v>
      </c>
      <c r="F71" s="21" t="s">
        <v>18</v>
      </c>
      <c r="G71" s="23" t="s">
        <v>419</v>
      </c>
      <c r="H71" s="22" t="s">
        <v>420</v>
      </c>
      <c r="I71" s="21" t="s">
        <v>364</v>
      </c>
      <c r="J71" s="22" t="s">
        <v>365</v>
      </c>
      <c r="K71" s="22" t="s">
        <v>366</v>
      </c>
      <c r="L71" s="22" t="s">
        <v>24</v>
      </c>
      <c r="M71" s="22" t="s">
        <v>421</v>
      </c>
      <c r="N71" s="24" t="s">
        <v>422</v>
      </c>
      <c r="P71" s="19" t="str">
        <f aca="false">REPLACE(D71,7,IF(LEN(D71)=18,8,6),REPT("*",IF(LEN(D71)=18,8,6)))</f>
        <v>410721********4563</v>
      </c>
      <c r="R71" s="7" t="s">
        <v>418</v>
      </c>
    </row>
    <row r="72" customFormat="false" ht="18" hidden="false" customHeight="true" outlineLevel="0" collapsed="false">
      <c r="A72" s="25" t="n">
        <v>70</v>
      </c>
      <c r="B72" s="26" t="s">
        <v>423</v>
      </c>
      <c r="C72" s="26" t="s">
        <v>16</v>
      </c>
      <c r="D72" s="27" t="s">
        <v>1228</v>
      </c>
      <c r="E72" s="27" t="n">
        <v>32</v>
      </c>
      <c r="F72" s="26" t="s">
        <v>18</v>
      </c>
      <c r="G72" s="28" t="s">
        <v>425</v>
      </c>
      <c r="H72" s="27" t="s">
        <v>426</v>
      </c>
      <c r="I72" s="26" t="s">
        <v>364</v>
      </c>
      <c r="J72" s="27" t="s">
        <v>365</v>
      </c>
      <c r="K72" s="27" t="s">
        <v>366</v>
      </c>
      <c r="L72" s="27" t="s">
        <v>24</v>
      </c>
      <c r="M72" s="27" t="s">
        <v>427</v>
      </c>
      <c r="N72" s="29" t="s">
        <v>428</v>
      </c>
      <c r="P72" s="19" t="str">
        <f aca="false">REPLACE(D72,7,IF(LEN(D72)=18,8,6),REPT("*",IF(LEN(D72)=18,8,6)))</f>
        <v>410721********402X</v>
      </c>
      <c r="R72" s="7" t="s">
        <v>424</v>
      </c>
    </row>
    <row r="73" customFormat="false" ht="18" hidden="false" customHeight="true" outlineLevel="0" collapsed="false">
      <c r="A73" s="14" t="n">
        <v>71</v>
      </c>
      <c r="B73" s="15" t="s">
        <v>429</v>
      </c>
      <c r="C73" s="15" t="s">
        <v>16</v>
      </c>
      <c r="D73" s="16" t="s">
        <v>1229</v>
      </c>
      <c r="E73" s="16" t="n">
        <v>45</v>
      </c>
      <c r="F73" s="15" t="s">
        <v>29</v>
      </c>
      <c r="G73" s="17" t="s">
        <v>431</v>
      </c>
      <c r="H73" s="16" t="s">
        <v>432</v>
      </c>
      <c r="I73" s="15" t="s">
        <v>364</v>
      </c>
      <c r="J73" s="16" t="s">
        <v>365</v>
      </c>
      <c r="K73" s="16" t="s">
        <v>366</v>
      </c>
      <c r="L73" s="16" t="s">
        <v>24</v>
      </c>
      <c r="M73" s="16" t="s">
        <v>433</v>
      </c>
      <c r="N73" s="18" t="s">
        <v>434</v>
      </c>
      <c r="P73" s="19" t="str">
        <f aca="false">REPLACE(D73,7,IF(LEN(D73)=18,8,6),REPT("*",IF(LEN(D73)=18,8,6)))</f>
        <v>410721********4029</v>
      </c>
      <c r="R73" s="7" t="s">
        <v>430</v>
      </c>
    </row>
    <row r="74" customFormat="false" ht="18" hidden="false" customHeight="true" outlineLevel="0" collapsed="false">
      <c r="A74" s="20" t="n">
        <v>72</v>
      </c>
      <c r="B74" s="21" t="s">
        <v>435</v>
      </c>
      <c r="C74" s="21" t="s">
        <v>16</v>
      </c>
      <c r="D74" s="22" t="s">
        <v>1230</v>
      </c>
      <c r="E74" s="22" t="n">
        <v>49</v>
      </c>
      <c r="F74" s="21" t="s">
        <v>29</v>
      </c>
      <c r="G74" s="23" t="s">
        <v>437</v>
      </c>
      <c r="H74" s="22" t="s">
        <v>438</v>
      </c>
      <c r="I74" s="21" t="s">
        <v>364</v>
      </c>
      <c r="J74" s="22" t="s">
        <v>365</v>
      </c>
      <c r="K74" s="22" t="s">
        <v>366</v>
      </c>
      <c r="L74" s="22" t="s">
        <v>24</v>
      </c>
      <c r="M74" s="22" t="s">
        <v>439</v>
      </c>
      <c r="N74" s="24" t="s">
        <v>440</v>
      </c>
      <c r="P74" s="19" t="str">
        <f aca="false">REPLACE(D74,7,IF(LEN(D74)=18,8,6),REPT("*",IF(LEN(D74)=18,8,6)))</f>
        <v>412926********4526</v>
      </c>
      <c r="R74" s="7" t="s">
        <v>436</v>
      </c>
    </row>
    <row r="75" customFormat="false" ht="18" hidden="false" customHeight="true" outlineLevel="0" collapsed="false">
      <c r="A75" s="20" t="n">
        <v>73</v>
      </c>
      <c r="B75" s="21" t="s">
        <v>441</v>
      </c>
      <c r="C75" s="21" t="s">
        <v>16</v>
      </c>
      <c r="D75" s="22" t="s">
        <v>1231</v>
      </c>
      <c r="E75" s="22" t="n">
        <v>38</v>
      </c>
      <c r="F75" s="21" t="s">
        <v>18</v>
      </c>
      <c r="G75" s="23" t="s">
        <v>442</v>
      </c>
      <c r="H75" s="22" t="s">
        <v>443</v>
      </c>
      <c r="I75" s="21" t="s">
        <v>364</v>
      </c>
      <c r="J75" s="22" t="s">
        <v>365</v>
      </c>
      <c r="K75" s="22" t="s">
        <v>366</v>
      </c>
      <c r="L75" s="22" t="s">
        <v>24</v>
      </c>
      <c r="M75" s="22" t="s">
        <v>444</v>
      </c>
      <c r="N75" s="24" t="s">
        <v>445</v>
      </c>
      <c r="P75" s="19" t="str">
        <f aca="false">REPLACE(D75,7,IF(LEN(D75)=18,8,6),REPT("*",IF(LEN(D75)=18,8,6)))</f>
        <v>410721********4522</v>
      </c>
      <c r="R75" s="7" t="s">
        <v>279</v>
      </c>
    </row>
    <row r="76" customFormat="false" ht="18" hidden="false" customHeight="true" outlineLevel="0" collapsed="false">
      <c r="A76" s="20" t="n">
        <v>74</v>
      </c>
      <c r="B76" s="21" t="s">
        <v>446</v>
      </c>
      <c r="C76" s="21" t="s">
        <v>16</v>
      </c>
      <c r="D76" s="22" t="s">
        <v>1232</v>
      </c>
      <c r="E76" s="22" t="n">
        <v>46</v>
      </c>
      <c r="F76" s="21" t="s">
        <v>18</v>
      </c>
      <c r="G76" s="23" t="s">
        <v>447</v>
      </c>
      <c r="H76" s="22" t="s">
        <v>448</v>
      </c>
      <c r="I76" s="21" t="s">
        <v>364</v>
      </c>
      <c r="J76" s="22" t="s">
        <v>365</v>
      </c>
      <c r="K76" s="22" t="s">
        <v>366</v>
      </c>
      <c r="L76" s="22" t="s">
        <v>24</v>
      </c>
      <c r="M76" s="22" t="s">
        <v>449</v>
      </c>
      <c r="N76" s="24" t="s">
        <v>450</v>
      </c>
      <c r="P76" s="19" t="str">
        <f aca="false">REPLACE(D76,7,IF(LEN(D76)=18,8,6),REPT("*",IF(LEN(D76)=18,8,6)))</f>
        <v>410721********4522</v>
      </c>
      <c r="R76" s="7" t="s">
        <v>279</v>
      </c>
    </row>
    <row r="77" customFormat="false" ht="18" hidden="false" customHeight="true" outlineLevel="0" collapsed="false">
      <c r="A77" s="25" t="n">
        <v>75</v>
      </c>
      <c r="B77" s="26" t="s">
        <v>451</v>
      </c>
      <c r="C77" s="26" t="s">
        <v>16</v>
      </c>
      <c r="D77" s="27" t="s">
        <v>1233</v>
      </c>
      <c r="E77" s="27" t="n">
        <v>49</v>
      </c>
      <c r="F77" s="26" t="s">
        <v>29</v>
      </c>
      <c r="G77" s="28" t="s">
        <v>452</v>
      </c>
      <c r="H77" s="27" t="s">
        <v>453</v>
      </c>
      <c r="I77" s="26" t="s">
        <v>364</v>
      </c>
      <c r="J77" s="27" t="s">
        <v>365</v>
      </c>
      <c r="K77" s="27" t="s">
        <v>366</v>
      </c>
      <c r="L77" s="27" t="s">
        <v>24</v>
      </c>
      <c r="M77" s="27" t="s">
        <v>454</v>
      </c>
      <c r="N77" s="29" t="s">
        <v>455</v>
      </c>
      <c r="P77" s="19" t="str">
        <f aca="false">REPLACE(D77,7,IF(LEN(D77)=18,8,6),REPT("*",IF(LEN(D77)=18,8,6)))</f>
        <v>410721********4543</v>
      </c>
      <c r="R77" s="7" t="s">
        <v>35</v>
      </c>
    </row>
    <row r="78" customFormat="false" ht="18" hidden="false" customHeight="true" outlineLevel="0" collapsed="false">
      <c r="A78" s="14" t="n">
        <v>76</v>
      </c>
      <c r="B78" s="15" t="s">
        <v>456</v>
      </c>
      <c r="C78" s="15" t="s">
        <v>16</v>
      </c>
      <c r="D78" s="16" t="s">
        <v>1234</v>
      </c>
      <c r="E78" s="16" t="n">
        <v>45</v>
      </c>
      <c r="F78" s="15" t="s">
        <v>29</v>
      </c>
      <c r="G78" s="17" t="s">
        <v>458</v>
      </c>
      <c r="H78" s="16" t="s">
        <v>459</v>
      </c>
      <c r="I78" s="15" t="s">
        <v>364</v>
      </c>
      <c r="J78" s="16" t="s">
        <v>365</v>
      </c>
      <c r="K78" s="16" t="s">
        <v>366</v>
      </c>
      <c r="L78" s="16" t="s">
        <v>24</v>
      </c>
      <c r="M78" s="16" t="s">
        <v>460</v>
      </c>
      <c r="N78" s="18" t="s">
        <v>461</v>
      </c>
      <c r="P78" s="19" t="str">
        <f aca="false">REPLACE(D78,7,IF(LEN(D78)=18,8,6),REPT("*",IF(LEN(D78)=18,8,6)))</f>
        <v>410721********4564</v>
      </c>
      <c r="R78" s="7" t="s">
        <v>457</v>
      </c>
    </row>
    <row r="79" customFormat="false" ht="18" hidden="false" customHeight="true" outlineLevel="0" collapsed="false">
      <c r="A79" s="20" t="n">
        <v>77</v>
      </c>
      <c r="B79" s="21" t="s">
        <v>462</v>
      </c>
      <c r="C79" s="21" t="s">
        <v>381</v>
      </c>
      <c r="D79" s="22" t="s">
        <v>1235</v>
      </c>
      <c r="E79" s="22" t="n">
        <v>51</v>
      </c>
      <c r="F79" s="21" t="s">
        <v>29</v>
      </c>
      <c r="G79" s="23" t="s">
        <v>464</v>
      </c>
      <c r="H79" s="22" t="s">
        <v>465</v>
      </c>
      <c r="I79" s="21" t="s">
        <v>364</v>
      </c>
      <c r="J79" s="22" t="s">
        <v>365</v>
      </c>
      <c r="K79" s="22" t="s">
        <v>366</v>
      </c>
      <c r="L79" s="22" t="s">
        <v>24</v>
      </c>
      <c r="M79" s="22" t="s">
        <v>466</v>
      </c>
      <c r="N79" s="24" t="s">
        <v>467</v>
      </c>
      <c r="P79" s="19" t="str">
        <f aca="false">REPLACE(D79,7,IF(LEN(D79)=18,8,6),REPT("*",IF(LEN(D79)=18,8,6)))</f>
        <v>410721********4516</v>
      </c>
      <c r="R79" s="7" t="s">
        <v>463</v>
      </c>
    </row>
    <row r="80" customFormat="false" ht="18" hidden="false" customHeight="true" outlineLevel="0" collapsed="false">
      <c r="A80" s="20" t="n">
        <v>78</v>
      </c>
      <c r="B80" s="21" t="s">
        <v>468</v>
      </c>
      <c r="C80" s="21" t="s">
        <v>16</v>
      </c>
      <c r="D80" s="22" t="s">
        <v>1236</v>
      </c>
      <c r="E80" s="22" t="n">
        <v>49</v>
      </c>
      <c r="F80" s="21" t="s">
        <v>29</v>
      </c>
      <c r="G80" s="23" t="s">
        <v>470</v>
      </c>
      <c r="H80" s="22" t="s">
        <v>471</v>
      </c>
      <c r="I80" s="21" t="s">
        <v>364</v>
      </c>
      <c r="J80" s="22" t="s">
        <v>365</v>
      </c>
      <c r="K80" s="22" t="s">
        <v>366</v>
      </c>
      <c r="L80" s="22" t="s">
        <v>24</v>
      </c>
      <c r="M80" s="22" t="s">
        <v>472</v>
      </c>
      <c r="N80" s="24" t="s">
        <v>473</v>
      </c>
      <c r="P80" s="19" t="str">
        <f aca="false">REPLACE(D80,7,IF(LEN(D80)=18,8,6),REPT("*",IF(LEN(D80)=18,8,6)))</f>
        <v>410721********4524</v>
      </c>
      <c r="R80" s="7" t="s">
        <v>469</v>
      </c>
    </row>
    <row r="81" customFormat="false" ht="18" hidden="false" customHeight="true" outlineLevel="0" collapsed="false">
      <c r="A81" s="20" t="n">
        <v>79</v>
      </c>
      <c r="B81" s="21" t="s">
        <v>474</v>
      </c>
      <c r="C81" s="21" t="s">
        <v>16</v>
      </c>
      <c r="D81" s="22" t="s">
        <v>1237</v>
      </c>
      <c r="E81" s="22" t="n">
        <v>42</v>
      </c>
      <c r="F81" s="21" t="s">
        <v>29</v>
      </c>
      <c r="G81" s="23" t="s">
        <v>475</v>
      </c>
      <c r="H81" s="22" t="s">
        <v>476</v>
      </c>
      <c r="I81" s="21" t="s">
        <v>364</v>
      </c>
      <c r="J81" s="22" t="s">
        <v>365</v>
      </c>
      <c r="K81" s="22" t="s">
        <v>366</v>
      </c>
      <c r="L81" s="22" t="s">
        <v>24</v>
      </c>
      <c r="M81" s="22" t="s">
        <v>477</v>
      </c>
      <c r="N81" s="24" t="s">
        <v>478</v>
      </c>
      <c r="P81" s="19" t="str">
        <f aca="false">REPLACE(D81,7,IF(LEN(D81)=18,8,6),REPT("*",IF(LEN(D81)=18,8,6)))</f>
        <v>410721********4529</v>
      </c>
      <c r="R81" s="7" t="s">
        <v>285</v>
      </c>
    </row>
    <row r="82" customFormat="false" ht="18" hidden="false" customHeight="true" outlineLevel="0" collapsed="false">
      <c r="A82" s="25" t="n">
        <v>80</v>
      </c>
      <c r="B82" s="26" t="s">
        <v>479</v>
      </c>
      <c r="C82" s="26" t="s">
        <v>16</v>
      </c>
      <c r="D82" s="27" t="s">
        <v>1238</v>
      </c>
      <c r="E82" s="27" t="n">
        <v>43</v>
      </c>
      <c r="F82" s="26" t="s">
        <v>29</v>
      </c>
      <c r="G82" s="28" t="s">
        <v>480</v>
      </c>
      <c r="H82" s="27" t="s">
        <v>481</v>
      </c>
      <c r="I82" s="26" t="s">
        <v>364</v>
      </c>
      <c r="J82" s="27" t="s">
        <v>365</v>
      </c>
      <c r="K82" s="27" t="s">
        <v>366</v>
      </c>
      <c r="L82" s="27" t="s">
        <v>24</v>
      </c>
      <c r="M82" s="27" t="s">
        <v>482</v>
      </c>
      <c r="N82" s="29" t="s">
        <v>483</v>
      </c>
      <c r="P82" s="19" t="str">
        <f aca="false">REPLACE(D82,7,IF(LEN(D82)=18,8,6),REPT("*",IF(LEN(D82)=18,8,6)))</f>
        <v>410721********4524</v>
      </c>
      <c r="R82" s="7" t="s">
        <v>469</v>
      </c>
    </row>
    <row r="83" customFormat="false" ht="18" hidden="false" customHeight="true" outlineLevel="0" collapsed="false">
      <c r="A83" s="14" t="n">
        <v>81</v>
      </c>
      <c r="B83" s="15" t="s">
        <v>484</v>
      </c>
      <c r="C83" s="15" t="s">
        <v>16</v>
      </c>
      <c r="D83" s="16" t="s">
        <v>1239</v>
      </c>
      <c r="E83" s="16" t="n">
        <v>42</v>
      </c>
      <c r="F83" s="15" t="s">
        <v>29</v>
      </c>
      <c r="G83" s="17" t="s">
        <v>485</v>
      </c>
      <c r="H83" s="16" t="s">
        <v>486</v>
      </c>
      <c r="I83" s="15" t="s">
        <v>364</v>
      </c>
      <c r="J83" s="16" t="s">
        <v>365</v>
      </c>
      <c r="K83" s="16" t="s">
        <v>366</v>
      </c>
      <c r="L83" s="16" t="s">
        <v>24</v>
      </c>
      <c r="M83" s="16" t="s">
        <v>487</v>
      </c>
      <c r="N83" s="18" t="s">
        <v>488</v>
      </c>
      <c r="P83" s="19" t="str">
        <f aca="false">REPLACE(D83,7,IF(LEN(D83)=18,8,6),REPT("*",IF(LEN(D83)=18,8,6)))</f>
        <v>410721********4528</v>
      </c>
      <c r="R83" s="7" t="s">
        <v>148</v>
      </c>
    </row>
    <row r="84" customFormat="false" ht="18" hidden="false" customHeight="true" outlineLevel="0" collapsed="false">
      <c r="A84" s="20" t="n">
        <v>82</v>
      </c>
      <c r="B84" s="21" t="s">
        <v>489</v>
      </c>
      <c r="C84" s="21" t="s">
        <v>16</v>
      </c>
      <c r="D84" s="22" t="s">
        <v>1240</v>
      </c>
      <c r="E84" s="22" t="n">
        <v>50</v>
      </c>
      <c r="F84" s="21" t="s">
        <v>29</v>
      </c>
      <c r="G84" s="23" t="s">
        <v>491</v>
      </c>
      <c r="H84" s="22" t="s">
        <v>492</v>
      </c>
      <c r="I84" s="21" t="s">
        <v>364</v>
      </c>
      <c r="J84" s="22" t="s">
        <v>365</v>
      </c>
      <c r="K84" s="22" t="s">
        <v>366</v>
      </c>
      <c r="L84" s="22" t="s">
        <v>24</v>
      </c>
      <c r="M84" s="22" t="s">
        <v>493</v>
      </c>
      <c r="N84" s="24" t="s">
        <v>494</v>
      </c>
      <c r="P84" s="19" t="str">
        <f aca="false">REPLACE(D84,7,IF(LEN(D84)=18,8,6),REPT("*",IF(LEN(D84)=18,8,6)))</f>
        <v>410721********4024</v>
      </c>
      <c r="R84" s="7" t="s">
        <v>490</v>
      </c>
    </row>
    <row r="85" customFormat="false" ht="18" hidden="false" customHeight="true" outlineLevel="0" collapsed="false">
      <c r="A85" s="20" t="n">
        <v>83</v>
      </c>
      <c r="B85" s="21" t="s">
        <v>495</v>
      </c>
      <c r="C85" s="21" t="s">
        <v>16</v>
      </c>
      <c r="D85" s="22" t="s">
        <v>1241</v>
      </c>
      <c r="E85" s="22" t="n">
        <v>39</v>
      </c>
      <c r="F85" s="21" t="s">
        <v>29</v>
      </c>
      <c r="G85" s="23" t="s">
        <v>496</v>
      </c>
      <c r="H85" s="22" t="s">
        <v>497</v>
      </c>
      <c r="I85" s="21" t="s">
        <v>364</v>
      </c>
      <c r="J85" s="22" t="s">
        <v>365</v>
      </c>
      <c r="K85" s="22" t="s">
        <v>366</v>
      </c>
      <c r="L85" s="22" t="s">
        <v>24</v>
      </c>
      <c r="M85" s="22" t="s">
        <v>498</v>
      </c>
      <c r="N85" s="24" t="s">
        <v>499</v>
      </c>
      <c r="P85" s="19" t="str">
        <f aca="false">REPLACE(D85,7,IF(LEN(D85)=18,8,6),REPT("*",IF(LEN(D85)=18,8,6)))</f>
        <v>410721********4523</v>
      </c>
      <c r="R85" s="7" t="s">
        <v>220</v>
      </c>
    </row>
    <row r="86" customFormat="false" ht="18" hidden="false" customHeight="true" outlineLevel="0" collapsed="false">
      <c r="A86" s="20" t="n">
        <v>84</v>
      </c>
      <c r="B86" s="21" t="s">
        <v>500</v>
      </c>
      <c r="C86" s="21" t="s">
        <v>16</v>
      </c>
      <c r="D86" s="22" t="s">
        <v>1242</v>
      </c>
      <c r="E86" s="22" t="n">
        <v>40</v>
      </c>
      <c r="F86" s="21" t="s">
        <v>29</v>
      </c>
      <c r="G86" s="23" t="s">
        <v>501</v>
      </c>
      <c r="H86" s="22" t="s">
        <v>502</v>
      </c>
      <c r="I86" s="21" t="s">
        <v>364</v>
      </c>
      <c r="J86" s="22" t="s">
        <v>365</v>
      </c>
      <c r="K86" s="22" t="s">
        <v>366</v>
      </c>
      <c r="L86" s="22" t="s">
        <v>24</v>
      </c>
      <c r="M86" s="22" t="s">
        <v>503</v>
      </c>
      <c r="N86" s="24" t="s">
        <v>504</v>
      </c>
      <c r="P86" s="19" t="str">
        <f aca="false">REPLACE(D86,7,IF(LEN(D86)=18,8,6),REPT("*",IF(LEN(D86)=18,8,6)))</f>
        <v>410721********4029</v>
      </c>
      <c r="R86" s="7" t="s">
        <v>430</v>
      </c>
    </row>
    <row r="87" customFormat="false" ht="18" hidden="false" customHeight="true" outlineLevel="0" collapsed="false">
      <c r="A87" s="25" t="n">
        <v>85</v>
      </c>
      <c r="B87" s="26" t="s">
        <v>505</v>
      </c>
      <c r="C87" s="26" t="s">
        <v>16</v>
      </c>
      <c r="D87" s="27" t="s">
        <v>1243</v>
      </c>
      <c r="E87" s="27" t="n">
        <v>44</v>
      </c>
      <c r="F87" s="26" t="s">
        <v>29</v>
      </c>
      <c r="G87" s="28" t="s">
        <v>507</v>
      </c>
      <c r="H87" s="27" t="s">
        <v>508</v>
      </c>
      <c r="I87" s="26" t="s">
        <v>364</v>
      </c>
      <c r="J87" s="27" t="s">
        <v>365</v>
      </c>
      <c r="K87" s="27" t="s">
        <v>366</v>
      </c>
      <c r="L87" s="27" t="s">
        <v>24</v>
      </c>
      <c r="M87" s="27" t="s">
        <v>509</v>
      </c>
      <c r="N87" s="29" t="s">
        <v>510</v>
      </c>
      <c r="P87" s="19" t="str">
        <f aca="false">REPLACE(D87,7,IF(LEN(D87)=18,8,6),REPT("*",IF(LEN(D87)=18,8,6)))</f>
        <v>410721********4546</v>
      </c>
      <c r="R87" s="7" t="s">
        <v>506</v>
      </c>
    </row>
    <row r="88" customFormat="false" ht="18" hidden="false" customHeight="true" outlineLevel="0" collapsed="false">
      <c r="A88" s="14" t="n">
        <v>86</v>
      </c>
      <c r="B88" s="15" t="s">
        <v>511</v>
      </c>
      <c r="C88" s="15" t="s">
        <v>16</v>
      </c>
      <c r="D88" s="16" t="s">
        <v>1244</v>
      </c>
      <c r="E88" s="16" t="n">
        <v>42</v>
      </c>
      <c r="F88" s="15" t="s">
        <v>29</v>
      </c>
      <c r="G88" s="17" t="s">
        <v>501</v>
      </c>
      <c r="H88" s="16" t="s">
        <v>512</v>
      </c>
      <c r="I88" s="15" t="s">
        <v>364</v>
      </c>
      <c r="J88" s="16" t="s">
        <v>365</v>
      </c>
      <c r="K88" s="16" t="s">
        <v>366</v>
      </c>
      <c r="L88" s="16" t="s">
        <v>24</v>
      </c>
      <c r="M88" s="16" t="s">
        <v>513</v>
      </c>
      <c r="N88" s="18" t="s">
        <v>514</v>
      </c>
      <c r="P88" s="19" t="str">
        <f aca="false">REPLACE(D88,7,IF(LEN(D88)=18,8,6),REPT("*",IF(LEN(D88)=18,8,6)))</f>
        <v>410721********4026</v>
      </c>
      <c r="R88" s="7" t="s">
        <v>315</v>
      </c>
    </row>
    <row r="89" customFormat="false" ht="18" hidden="false" customHeight="true" outlineLevel="0" collapsed="false">
      <c r="A89" s="20" t="n">
        <v>87</v>
      </c>
      <c r="B89" s="21" t="s">
        <v>515</v>
      </c>
      <c r="C89" s="21" t="s">
        <v>16</v>
      </c>
      <c r="D89" s="22" t="s">
        <v>1245</v>
      </c>
      <c r="E89" s="22" t="n">
        <v>40</v>
      </c>
      <c r="F89" s="21" t="s">
        <v>29</v>
      </c>
      <c r="G89" s="23" t="s">
        <v>501</v>
      </c>
      <c r="H89" s="22" t="s">
        <v>516</v>
      </c>
      <c r="I89" s="21" t="s">
        <v>364</v>
      </c>
      <c r="J89" s="22" t="s">
        <v>365</v>
      </c>
      <c r="K89" s="22" t="s">
        <v>366</v>
      </c>
      <c r="L89" s="22" t="s">
        <v>24</v>
      </c>
      <c r="M89" s="22" t="s">
        <v>517</v>
      </c>
      <c r="N89" s="24" t="s">
        <v>518</v>
      </c>
      <c r="P89" s="19" t="str">
        <f aca="false">REPLACE(D89,7,IF(LEN(D89)=18,8,6),REPT("*",IF(LEN(D89)=18,8,6)))</f>
        <v>410721********5023</v>
      </c>
      <c r="R89" s="7" t="s">
        <v>41</v>
      </c>
    </row>
    <row r="90" customFormat="false" ht="18" hidden="false" customHeight="true" outlineLevel="0" collapsed="false">
      <c r="A90" s="20" t="n">
        <v>88</v>
      </c>
      <c r="B90" s="21" t="s">
        <v>519</v>
      </c>
      <c r="C90" s="21" t="s">
        <v>16</v>
      </c>
      <c r="D90" s="22" t="s">
        <v>1246</v>
      </c>
      <c r="E90" s="22" t="n">
        <v>44</v>
      </c>
      <c r="F90" s="21" t="s">
        <v>29</v>
      </c>
      <c r="G90" s="23" t="s">
        <v>501</v>
      </c>
      <c r="H90" s="22" t="s">
        <v>520</v>
      </c>
      <c r="I90" s="21" t="s">
        <v>364</v>
      </c>
      <c r="J90" s="22" t="s">
        <v>365</v>
      </c>
      <c r="K90" s="22" t="s">
        <v>366</v>
      </c>
      <c r="L90" s="22" t="s">
        <v>24</v>
      </c>
      <c r="M90" s="22" t="s">
        <v>521</v>
      </c>
      <c r="N90" s="24" t="s">
        <v>522</v>
      </c>
      <c r="P90" s="19" t="str">
        <f aca="false">REPLACE(D90,7,IF(LEN(D90)=18,8,6),REPT("*",IF(LEN(D90)=18,8,6)))</f>
        <v>410721********4528</v>
      </c>
      <c r="R90" s="7" t="s">
        <v>148</v>
      </c>
    </row>
    <row r="91" customFormat="false" ht="18" hidden="false" customHeight="true" outlineLevel="0" collapsed="false">
      <c r="A91" s="20" t="n">
        <v>89</v>
      </c>
      <c r="B91" s="21" t="s">
        <v>523</v>
      </c>
      <c r="C91" s="21" t="s">
        <v>16</v>
      </c>
      <c r="D91" s="22" t="s">
        <v>1247</v>
      </c>
      <c r="E91" s="22" t="n">
        <v>32</v>
      </c>
      <c r="F91" s="21" t="s">
        <v>29</v>
      </c>
      <c r="G91" s="23" t="s">
        <v>501</v>
      </c>
      <c r="H91" s="22" t="s">
        <v>525</v>
      </c>
      <c r="I91" s="21" t="s">
        <v>364</v>
      </c>
      <c r="J91" s="22" t="s">
        <v>365</v>
      </c>
      <c r="K91" s="22" t="s">
        <v>366</v>
      </c>
      <c r="L91" s="22" t="s">
        <v>24</v>
      </c>
      <c r="M91" s="22" t="s">
        <v>526</v>
      </c>
      <c r="N91" s="24" t="s">
        <v>527</v>
      </c>
      <c r="P91" s="19" t="str">
        <f aca="false">REPLACE(D91,7,IF(LEN(D91)=18,8,6),REPT("*",IF(LEN(D91)=18,8,6)))</f>
        <v>410721********4525</v>
      </c>
      <c r="R91" s="7" t="s">
        <v>524</v>
      </c>
    </row>
    <row r="92" customFormat="false" ht="18" hidden="false" customHeight="true" outlineLevel="0" collapsed="false">
      <c r="A92" s="25" t="n">
        <v>90</v>
      </c>
      <c r="B92" s="26" t="s">
        <v>528</v>
      </c>
      <c r="C92" s="26" t="s">
        <v>16</v>
      </c>
      <c r="D92" s="27" t="s">
        <v>1248</v>
      </c>
      <c r="E92" s="27" t="n">
        <v>47</v>
      </c>
      <c r="F92" s="26" t="s">
        <v>29</v>
      </c>
      <c r="G92" s="28" t="s">
        <v>501</v>
      </c>
      <c r="H92" s="27" t="s">
        <v>529</v>
      </c>
      <c r="I92" s="26" t="s">
        <v>364</v>
      </c>
      <c r="J92" s="27" t="s">
        <v>365</v>
      </c>
      <c r="K92" s="27" t="s">
        <v>366</v>
      </c>
      <c r="L92" s="27" t="s">
        <v>24</v>
      </c>
      <c r="M92" s="27" t="s">
        <v>530</v>
      </c>
      <c r="N92" s="29" t="s">
        <v>531</v>
      </c>
      <c r="P92" s="19" t="str">
        <f aca="false">REPLACE(D92,7,IF(LEN(D92)=18,8,6),REPT("*",IF(LEN(D92)=18,8,6)))</f>
        <v>410721********4528</v>
      </c>
      <c r="R92" s="7" t="s">
        <v>148</v>
      </c>
    </row>
    <row r="93" customFormat="false" ht="18" hidden="false" customHeight="true" outlineLevel="0" collapsed="false">
      <c r="A93" s="14" t="n">
        <v>91</v>
      </c>
      <c r="B93" s="15" t="s">
        <v>532</v>
      </c>
      <c r="C93" s="15" t="s">
        <v>381</v>
      </c>
      <c r="D93" s="16" t="s">
        <v>1249</v>
      </c>
      <c r="E93" s="16" t="n">
        <v>48</v>
      </c>
      <c r="F93" s="15" t="s">
        <v>29</v>
      </c>
      <c r="G93" s="17" t="s">
        <v>501</v>
      </c>
      <c r="H93" s="16" t="s">
        <v>533</v>
      </c>
      <c r="I93" s="15" t="s">
        <v>364</v>
      </c>
      <c r="J93" s="16" t="s">
        <v>365</v>
      </c>
      <c r="K93" s="16" t="s">
        <v>366</v>
      </c>
      <c r="L93" s="16" t="s">
        <v>24</v>
      </c>
      <c r="M93" s="16" t="s">
        <v>534</v>
      </c>
      <c r="N93" s="18" t="s">
        <v>535</v>
      </c>
      <c r="P93" s="19" t="str">
        <f aca="false">REPLACE(D93,7,IF(LEN(D93)=18,8,6),REPT("*",IF(LEN(D93)=18,8,6)))</f>
        <v>410721********4516</v>
      </c>
      <c r="R93" s="7" t="s">
        <v>463</v>
      </c>
    </row>
    <row r="94" customFormat="false" ht="18" hidden="false" customHeight="true" outlineLevel="0" collapsed="false">
      <c r="A94" s="20" t="n">
        <v>92</v>
      </c>
      <c r="B94" s="21" t="s">
        <v>536</v>
      </c>
      <c r="C94" s="21" t="s">
        <v>16</v>
      </c>
      <c r="D94" s="22" t="s">
        <v>1250</v>
      </c>
      <c r="E94" s="22" t="n">
        <v>31</v>
      </c>
      <c r="F94" s="21" t="s">
        <v>29</v>
      </c>
      <c r="G94" s="23" t="s">
        <v>537</v>
      </c>
      <c r="H94" s="22" t="s">
        <v>538</v>
      </c>
      <c r="I94" s="21" t="s">
        <v>364</v>
      </c>
      <c r="J94" s="22" t="s">
        <v>365</v>
      </c>
      <c r="K94" s="22" t="s">
        <v>366</v>
      </c>
      <c r="L94" s="22" t="s">
        <v>24</v>
      </c>
      <c r="M94" s="22" t="s">
        <v>539</v>
      </c>
      <c r="N94" s="24" t="s">
        <v>540</v>
      </c>
      <c r="P94" s="19" t="str">
        <f aca="false">REPLACE(D94,7,IF(LEN(D94)=18,8,6),REPT("*",IF(LEN(D94)=18,8,6)))</f>
        <v>410721********4522</v>
      </c>
      <c r="R94" s="7" t="s">
        <v>279</v>
      </c>
    </row>
    <row r="95" customFormat="false" ht="18" hidden="false" customHeight="true" outlineLevel="0" collapsed="false">
      <c r="A95" s="20" t="n">
        <v>93</v>
      </c>
      <c r="B95" s="21" t="s">
        <v>541</v>
      </c>
      <c r="C95" s="21" t="s">
        <v>16</v>
      </c>
      <c r="D95" s="22" t="s">
        <v>1251</v>
      </c>
      <c r="E95" s="22" t="n">
        <v>48</v>
      </c>
      <c r="F95" s="21" t="s">
        <v>29</v>
      </c>
      <c r="G95" s="23" t="s">
        <v>537</v>
      </c>
      <c r="H95" s="22" t="s">
        <v>543</v>
      </c>
      <c r="I95" s="21" t="s">
        <v>364</v>
      </c>
      <c r="J95" s="22" t="s">
        <v>365</v>
      </c>
      <c r="K95" s="22" t="s">
        <v>366</v>
      </c>
      <c r="L95" s="22" t="s">
        <v>24</v>
      </c>
      <c r="M95" s="22" t="s">
        <v>544</v>
      </c>
      <c r="N95" s="24" t="s">
        <v>545</v>
      </c>
      <c r="P95" s="19" t="str">
        <f aca="false">REPLACE(D95,7,IF(LEN(D95)=18,8,6),REPT("*",IF(LEN(D95)=18,8,6)))</f>
        <v>410721********452X</v>
      </c>
      <c r="R95" s="7" t="s">
        <v>542</v>
      </c>
    </row>
    <row r="96" customFormat="false" ht="18" hidden="false" customHeight="true" outlineLevel="0" collapsed="false">
      <c r="A96" s="20" t="n">
        <v>94</v>
      </c>
      <c r="B96" s="21" t="s">
        <v>546</v>
      </c>
      <c r="C96" s="21" t="s">
        <v>16</v>
      </c>
      <c r="D96" s="22" t="s">
        <v>1252</v>
      </c>
      <c r="E96" s="22" t="n">
        <v>45</v>
      </c>
      <c r="F96" s="21" t="s">
        <v>29</v>
      </c>
      <c r="G96" s="23" t="s">
        <v>537</v>
      </c>
      <c r="H96" s="22" t="s">
        <v>548</v>
      </c>
      <c r="I96" s="21" t="s">
        <v>364</v>
      </c>
      <c r="J96" s="22" t="s">
        <v>365</v>
      </c>
      <c r="K96" s="22" t="s">
        <v>366</v>
      </c>
      <c r="L96" s="22" t="s">
        <v>24</v>
      </c>
      <c r="M96" s="22" t="s">
        <v>549</v>
      </c>
      <c r="N96" s="24" t="s">
        <v>550</v>
      </c>
      <c r="P96" s="19" t="str">
        <f aca="false">REPLACE(D96,7,IF(LEN(D96)=18,8,6),REPT("*",IF(LEN(D96)=18,8,6)))</f>
        <v>410721********3522</v>
      </c>
      <c r="R96" s="7" t="s">
        <v>547</v>
      </c>
    </row>
    <row r="97" customFormat="false" ht="18" hidden="false" customHeight="true" outlineLevel="0" collapsed="false">
      <c r="A97" s="25" t="n">
        <v>95</v>
      </c>
      <c r="B97" s="26" t="s">
        <v>551</v>
      </c>
      <c r="C97" s="26" t="s">
        <v>381</v>
      </c>
      <c r="D97" s="27" t="s">
        <v>1253</v>
      </c>
      <c r="E97" s="27" t="n">
        <v>54</v>
      </c>
      <c r="F97" s="26" t="s">
        <v>29</v>
      </c>
      <c r="G97" s="28" t="s">
        <v>501</v>
      </c>
      <c r="H97" s="27" t="s">
        <v>553</v>
      </c>
      <c r="I97" s="26" t="s">
        <v>364</v>
      </c>
      <c r="J97" s="27" t="s">
        <v>365</v>
      </c>
      <c r="K97" s="27" t="s">
        <v>366</v>
      </c>
      <c r="L97" s="27" t="s">
        <v>24</v>
      </c>
      <c r="M97" s="27" t="s">
        <v>554</v>
      </c>
      <c r="N97" s="29" t="s">
        <v>555</v>
      </c>
      <c r="P97" s="19" t="str">
        <f aca="false">REPLACE(D97,7,IF(LEN(D97)=18,8,6),REPT("*",IF(LEN(D97)=18,8,6)))</f>
        <v>410721********4514</v>
      </c>
      <c r="R97" s="7" t="s">
        <v>552</v>
      </c>
    </row>
    <row r="98" customFormat="false" ht="18" hidden="false" customHeight="true" outlineLevel="0" collapsed="false">
      <c r="A98" s="14" t="n">
        <v>96</v>
      </c>
      <c r="B98" s="15" t="s">
        <v>556</v>
      </c>
      <c r="C98" s="15" t="s">
        <v>16</v>
      </c>
      <c r="D98" s="16" t="s">
        <v>1254</v>
      </c>
      <c r="E98" s="16" t="n">
        <v>36</v>
      </c>
      <c r="F98" s="15" t="s">
        <v>18</v>
      </c>
      <c r="G98" s="17" t="s">
        <v>501</v>
      </c>
      <c r="H98" s="16" t="s">
        <v>558</v>
      </c>
      <c r="I98" s="15" t="s">
        <v>364</v>
      </c>
      <c r="J98" s="16" t="s">
        <v>365</v>
      </c>
      <c r="K98" s="16" t="s">
        <v>366</v>
      </c>
      <c r="L98" s="16" t="s">
        <v>24</v>
      </c>
      <c r="M98" s="16" t="s">
        <v>559</v>
      </c>
      <c r="N98" s="18" t="s">
        <v>560</v>
      </c>
      <c r="P98" s="19" t="str">
        <f aca="false">REPLACE(D98,7,IF(LEN(D98)=18,8,6),REPT("*",IF(LEN(D98)=18,8,6)))</f>
        <v>410181********6560</v>
      </c>
      <c r="R98" s="7" t="s">
        <v>557</v>
      </c>
    </row>
    <row r="99" customFormat="false" ht="18" hidden="false" customHeight="true" outlineLevel="0" collapsed="false">
      <c r="A99" s="20" t="n">
        <v>97</v>
      </c>
      <c r="B99" s="21" t="s">
        <v>561</v>
      </c>
      <c r="C99" s="21" t="s">
        <v>16</v>
      </c>
      <c r="D99" s="22" t="s">
        <v>1255</v>
      </c>
      <c r="E99" s="22" t="n">
        <v>47</v>
      </c>
      <c r="F99" s="21" t="s">
        <v>18</v>
      </c>
      <c r="G99" s="23" t="s">
        <v>537</v>
      </c>
      <c r="H99" s="22" t="s">
        <v>562</v>
      </c>
      <c r="I99" s="21" t="s">
        <v>364</v>
      </c>
      <c r="J99" s="22" t="s">
        <v>365</v>
      </c>
      <c r="K99" s="22" t="s">
        <v>366</v>
      </c>
      <c r="L99" s="22" t="s">
        <v>24</v>
      </c>
      <c r="M99" s="22" t="s">
        <v>563</v>
      </c>
      <c r="N99" s="24" t="s">
        <v>564</v>
      </c>
      <c r="P99" s="19" t="str">
        <f aca="false">REPLACE(D99,7,IF(LEN(D99)=18,8,6),REPT("*",IF(LEN(D99)=18,8,6)))</f>
        <v>410721********4029</v>
      </c>
      <c r="R99" s="7" t="s">
        <v>430</v>
      </c>
    </row>
    <row r="100" customFormat="false" ht="18" hidden="false" customHeight="true" outlineLevel="0" collapsed="false">
      <c r="A100" s="20" t="n">
        <v>98</v>
      </c>
      <c r="B100" s="21" t="s">
        <v>565</v>
      </c>
      <c r="C100" s="21" t="s">
        <v>16</v>
      </c>
      <c r="D100" s="22" t="s">
        <v>1256</v>
      </c>
      <c r="E100" s="22" t="n">
        <v>49</v>
      </c>
      <c r="F100" s="21" t="s">
        <v>29</v>
      </c>
      <c r="G100" s="23" t="s">
        <v>501</v>
      </c>
      <c r="H100" s="22" t="s">
        <v>567</v>
      </c>
      <c r="I100" s="21" t="s">
        <v>364</v>
      </c>
      <c r="J100" s="22" t="s">
        <v>365</v>
      </c>
      <c r="K100" s="22" t="s">
        <v>366</v>
      </c>
      <c r="L100" s="22" t="s">
        <v>24</v>
      </c>
      <c r="M100" s="22" t="s">
        <v>568</v>
      </c>
      <c r="N100" s="24" t="s">
        <v>569</v>
      </c>
      <c r="P100" s="19" t="str">
        <f aca="false">REPLACE(D100,7,IF(LEN(D100)=18,8,6),REPT("*",IF(LEN(D100)=18,8,6)))</f>
        <v>410721********4549</v>
      </c>
      <c r="R100" s="7" t="s">
        <v>566</v>
      </c>
    </row>
    <row r="101" customFormat="false" ht="18" hidden="false" customHeight="true" outlineLevel="0" collapsed="false">
      <c r="A101" s="20" t="n">
        <v>99</v>
      </c>
      <c r="B101" s="21" t="s">
        <v>570</v>
      </c>
      <c r="C101" s="21" t="s">
        <v>381</v>
      </c>
      <c r="D101" s="22" t="s">
        <v>1257</v>
      </c>
      <c r="E101" s="22" t="n">
        <v>50</v>
      </c>
      <c r="F101" s="21" t="s">
        <v>29</v>
      </c>
      <c r="G101" s="23" t="s">
        <v>572</v>
      </c>
      <c r="H101" s="22" t="s">
        <v>573</v>
      </c>
      <c r="I101" s="21" t="s">
        <v>364</v>
      </c>
      <c r="J101" s="22" t="s">
        <v>365</v>
      </c>
      <c r="K101" s="22" t="s">
        <v>366</v>
      </c>
      <c r="L101" s="22" t="s">
        <v>24</v>
      </c>
      <c r="M101" s="22" t="s">
        <v>574</v>
      </c>
      <c r="N101" s="24" t="s">
        <v>575</v>
      </c>
      <c r="P101" s="19" t="str">
        <f aca="false">REPLACE(D101,7,IF(LEN(D101)=18,8,6),REPT("*",IF(LEN(D101)=18,8,6)))</f>
        <v>410721********4517</v>
      </c>
      <c r="R101" s="7" t="s">
        <v>571</v>
      </c>
    </row>
    <row r="102" customFormat="false" ht="18" hidden="false" customHeight="true" outlineLevel="0" collapsed="false">
      <c r="A102" s="25" t="n">
        <v>100</v>
      </c>
      <c r="B102" s="26" t="s">
        <v>576</v>
      </c>
      <c r="C102" s="26" t="s">
        <v>16</v>
      </c>
      <c r="D102" s="27" t="s">
        <v>1258</v>
      </c>
      <c r="E102" s="27" t="n">
        <v>48</v>
      </c>
      <c r="F102" s="26" t="s">
        <v>29</v>
      </c>
      <c r="G102" s="28" t="s">
        <v>577</v>
      </c>
      <c r="H102" s="27" t="s">
        <v>578</v>
      </c>
      <c r="I102" s="26" t="s">
        <v>364</v>
      </c>
      <c r="J102" s="27" t="s">
        <v>365</v>
      </c>
      <c r="K102" s="27" t="s">
        <v>366</v>
      </c>
      <c r="L102" s="27" t="s">
        <v>24</v>
      </c>
      <c r="M102" s="27" t="s">
        <v>579</v>
      </c>
      <c r="N102" s="29" t="s">
        <v>580</v>
      </c>
      <c r="P102" s="19" t="str">
        <f aca="false">REPLACE(D102,7,IF(LEN(D102)=18,8,6),REPT("*",IF(LEN(D102)=18,8,6)))</f>
        <v>410721********4526</v>
      </c>
      <c r="R102" s="7" t="s">
        <v>65</v>
      </c>
    </row>
    <row r="103" customFormat="false" ht="18" hidden="false" customHeight="true" outlineLevel="0" collapsed="false">
      <c r="A103" s="14" t="n">
        <v>101</v>
      </c>
      <c r="B103" s="15" t="s">
        <v>581</v>
      </c>
      <c r="C103" s="15" t="s">
        <v>16</v>
      </c>
      <c r="D103" s="16" t="s">
        <v>1259</v>
      </c>
      <c r="E103" s="16" t="n">
        <v>32</v>
      </c>
      <c r="F103" s="15" t="s">
        <v>18</v>
      </c>
      <c r="G103" s="17" t="s">
        <v>583</v>
      </c>
      <c r="H103" s="16" t="s">
        <v>584</v>
      </c>
      <c r="I103" s="15" t="s">
        <v>364</v>
      </c>
      <c r="J103" s="16" t="s">
        <v>365</v>
      </c>
      <c r="K103" s="16" t="s">
        <v>366</v>
      </c>
      <c r="L103" s="16" t="s">
        <v>24</v>
      </c>
      <c r="M103" s="16" t="s">
        <v>585</v>
      </c>
      <c r="N103" s="18" t="s">
        <v>586</v>
      </c>
      <c r="P103" s="19" t="str">
        <f aca="false">REPLACE(D103,7,IF(LEN(D103)=18,8,6),REPT("*",IF(LEN(D103)=18,8,6)))</f>
        <v>410782********3162</v>
      </c>
      <c r="R103" s="7" t="s">
        <v>582</v>
      </c>
    </row>
    <row r="104" customFormat="false" ht="18" hidden="false" customHeight="true" outlineLevel="0" collapsed="false">
      <c r="A104" s="20" t="n">
        <v>102</v>
      </c>
      <c r="B104" s="21" t="s">
        <v>587</v>
      </c>
      <c r="C104" s="21" t="s">
        <v>16</v>
      </c>
      <c r="D104" s="22" t="s">
        <v>1260</v>
      </c>
      <c r="E104" s="22" t="n">
        <v>49</v>
      </c>
      <c r="F104" s="21" t="s">
        <v>29</v>
      </c>
      <c r="G104" s="23" t="s">
        <v>589</v>
      </c>
      <c r="H104" s="22" t="s">
        <v>590</v>
      </c>
      <c r="I104" s="21" t="s">
        <v>364</v>
      </c>
      <c r="J104" s="22" t="s">
        <v>591</v>
      </c>
      <c r="K104" s="22" t="s">
        <v>592</v>
      </c>
      <c r="L104" s="22" t="s">
        <v>24</v>
      </c>
      <c r="M104" s="22" t="s">
        <v>593</v>
      </c>
      <c r="N104" s="24" t="s">
        <v>594</v>
      </c>
      <c r="P104" s="19" t="str">
        <f aca="false">REPLACE(D104,7,IF(LEN(D104)=18,8,6),REPT("*",IF(LEN(D104)=18,8,6)))</f>
        <v>410711********0048</v>
      </c>
      <c r="R104" s="7" t="s">
        <v>588</v>
      </c>
    </row>
    <row r="105" customFormat="false" ht="18" hidden="false" customHeight="true" outlineLevel="0" collapsed="false">
      <c r="A105" s="20" t="n">
        <v>103</v>
      </c>
      <c r="B105" s="21" t="s">
        <v>595</v>
      </c>
      <c r="C105" s="21" t="s">
        <v>16</v>
      </c>
      <c r="D105" s="22" t="s">
        <v>1261</v>
      </c>
      <c r="E105" s="22" t="n">
        <v>43</v>
      </c>
      <c r="F105" s="21" t="s">
        <v>29</v>
      </c>
      <c r="G105" s="23" t="s">
        <v>596</v>
      </c>
      <c r="H105" s="22" t="s">
        <v>597</v>
      </c>
      <c r="I105" s="21" t="s">
        <v>364</v>
      </c>
      <c r="J105" s="22" t="s">
        <v>591</v>
      </c>
      <c r="K105" s="22" t="s">
        <v>592</v>
      </c>
      <c r="L105" s="22" t="s">
        <v>24</v>
      </c>
      <c r="M105" s="22" t="s">
        <v>598</v>
      </c>
      <c r="N105" s="24" t="s">
        <v>599</v>
      </c>
      <c r="P105" s="19" t="str">
        <f aca="false">REPLACE(D105,7,IF(LEN(D105)=18,8,6),REPT("*",IF(LEN(D105)=18,8,6)))</f>
        <v>410721********4541</v>
      </c>
      <c r="R105" s="7" t="s">
        <v>209</v>
      </c>
    </row>
    <row r="106" customFormat="false" ht="18" hidden="false" customHeight="true" outlineLevel="0" collapsed="false">
      <c r="A106" s="20" t="n">
        <v>104</v>
      </c>
      <c r="B106" s="21" t="s">
        <v>600</v>
      </c>
      <c r="C106" s="21" t="s">
        <v>16</v>
      </c>
      <c r="D106" s="22" t="s">
        <v>1262</v>
      </c>
      <c r="E106" s="22" t="n">
        <v>46</v>
      </c>
      <c r="F106" s="21" t="s">
        <v>29</v>
      </c>
      <c r="G106" s="23" t="s">
        <v>602</v>
      </c>
      <c r="H106" s="22" t="s">
        <v>603</v>
      </c>
      <c r="I106" s="21" t="s">
        <v>364</v>
      </c>
      <c r="J106" s="22" t="s">
        <v>591</v>
      </c>
      <c r="K106" s="22" t="s">
        <v>592</v>
      </c>
      <c r="L106" s="22" t="s">
        <v>24</v>
      </c>
      <c r="M106" s="22" t="s">
        <v>604</v>
      </c>
      <c r="N106" s="24" t="s">
        <v>605</v>
      </c>
      <c r="P106" s="19" t="str">
        <f aca="false">REPLACE(D106,7,IF(LEN(D106)=18,8,6),REPT("*",IF(LEN(D106)=18,8,6)))</f>
        <v>410721********4540</v>
      </c>
      <c r="R106" s="7" t="s">
        <v>601</v>
      </c>
    </row>
    <row r="107" customFormat="false" ht="18" hidden="false" customHeight="true" outlineLevel="0" collapsed="false">
      <c r="A107" s="25" t="n">
        <v>105</v>
      </c>
      <c r="B107" s="26" t="s">
        <v>606</v>
      </c>
      <c r="C107" s="26" t="s">
        <v>16</v>
      </c>
      <c r="D107" s="27" t="s">
        <v>1263</v>
      </c>
      <c r="E107" s="27" t="n">
        <v>32</v>
      </c>
      <c r="F107" s="26" t="s">
        <v>18</v>
      </c>
      <c r="G107" s="28" t="s">
        <v>608</v>
      </c>
      <c r="H107" s="27" t="s">
        <v>609</v>
      </c>
      <c r="I107" s="26" t="s">
        <v>364</v>
      </c>
      <c r="J107" s="27" t="s">
        <v>591</v>
      </c>
      <c r="K107" s="27" t="s">
        <v>592</v>
      </c>
      <c r="L107" s="27" t="s">
        <v>24</v>
      </c>
      <c r="M107" s="27" t="s">
        <v>610</v>
      </c>
      <c r="N107" s="29" t="s">
        <v>611</v>
      </c>
      <c r="P107" s="19" t="str">
        <f aca="false">REPLACE(D107,7,IF(LEN(D107)=18,8,6),REPT("*",IF(LEN(D107)=18,8,6)))</f>
        <v>410726********5866</v>
      </c>
      <c r="R107" s="7" t="s">
        <v>607</v>
      </c>
    </row>
    <row r="108" customFormat="false" ht="18" hidden="false" customHeight="true" outlineLevel="0" collapsed="false">
      <c r="A108" s="14" t="n">
        <v>106</v>
      </c>
      <c r="B108" s="15" t="s">
        <v>612</v>
      </c>
      <c r="C108" s="15" t="s">
        <v>16</v>
      </c>
      <c r="D108" s="16" t="s">
        <v>1264</v>
      </c>
      <c r="E108" s="16" t="n">
        <v>37</v>
      </c>
      <c r="F108" s="15" t="s">
        <v>18</v>
      </c>
      <c r="G108" s="17" t="s">
        <v>614</v>
      </c>
      <c r="H108" s="16" t="s">
        <v>615</v>
      </c>
      <c r="I108" s="15" t="s">
        <v>364</v>
      </c>
      <c r="J108" s="16" t="s">
        <v>591</v>
      </c>
      <c r="K108" s="16" t="s">
        <v>592</v>
      </c>
      <c r="L108" s="16" t="s">
        <v>24</v>
      </c>
      <c r="M108" s="16" t="s">
        <v>616</v>
      </c>
      <c r="N108" s="18" t="s">
        <v>617</v>
      </c>
      <c r="P108" s="19" t="str">
        <f aca="false">REPLACE(D108,7,IF(LEN(D108)=18,8,6),REPT("*",IF(LEN(D108)=18,8,6)))</f>
        <v>410721********3064</v>
      </c>
      <c r="R108" s="7" t="s">
        <v>613</v>
      </c>
    </row>
    <row r="109" customFormat="false" ht="18" hidden="false" customHeight="true" outlineLevel="0" collapsed="false">
      <c r="A109" s="20" t="n">
        <v>107</v>
      </c>
      <c r="B109" s="21" t="s">
        <v>618</v>
      </c>
      <c r="C109" s="21" t="s">
        <v>16</v>
      </c>
      <c r="D109" s="22" t="s">
        <v>1265</v>
      </c>
      <c r="E109" s="22" t="n">
        <v>42</v>
      </c>
      <c r="F109" s="21" t="s">
        <v>29</v>
      </c>
      <c r="G109" s="23" t="s">
        <v>619</v>
      </c>
      <c r="H109" s="22" t="s">
        <v>620</v>
      </c>
      <c r="I109" s="21" t="s">
        <v>364</v>
      </c>
      <c r="J109" s="22" t="s">
        <v>591</v>
      </c>
      <c r="K109" s="22" t="s">
        <v>592</v>
      </c>
      <c r="L109" s="22" t="s">
        <v>24</v>
      </c>
      <c r="M109" s="22" t="s">
        <v>621</v>
      </c>
      <c r="N109" s="24" t="s">
        <v>622</v>
      </c>
      <c r="P109" s="19" t="str">
        <f aca="false">REPLACE(D109,7,IF(LEN(D109)=18,8,6),REPT("*",IF(LEN(D109)=18,8,6)))</f>
        <v>410721********4521</v>
      </c>
      <c r="R109" s="7" t="s">
        <v>186</v>
      </c>
    </row>
    <row r="110" customFormat="false" ht="18" hidden="false" customHeight="true" outlineLevel="0" collapsed="false">
      <c r="A110" s="20" t="n">
        <v>108</v>
      </c>
      <c r="B110" s="21" t="s">
        <v>623</v>
      </c>
      <c r="C110" s="21" t="s">
        <v>16</v>
      </c>
      <c r="D110" s="22" t="s">
        <v>1266</v>
      </c>
      <c r="E110" s="22" t="n">
        <v>48</v>
      </c>
      <c r="F110" s="21" t="s">
        <v>29</v>
      </c>
      <c r="G110" s="23" t="s">
        <v>624</v>
      </c>
      <c r="H110" s="22" t="s">
        <v>625</v>
      </c>
      <c r="I110" s="21" t="s">
        <v>364</v>
      </c>
      <c r="J110" s="22" t="s">
        <v>591</v>
      </c>
      <c r="K110" s="22" t="s">
        <v>592</v>
      </c>
      <c r="L110" s="22" t="s">
        <v>24</v>
      </c>
      <c r="M110" s="22" t="s">
        <v>626</v>
      </c>
      <c r="N110" s="24" t="s">
        <v>627</v>
      </c>
      <c r="P110" s="19" t="str">
        <f aca="false">REPLACE(D110,7,IF(LEN(D110)=18,8,6),REPT("*",IF(LEN(D110)=18,8,6)))</f>
        <v>410721********5027</v>
      </c>
      <c r="R110" s="7" t="s">
        <v>136</v>
      </c>
    </row>
    <row r="111" customFormat="false" ht="18" hidden="false" customHeight="true" outlineLevel="0" collapsed="false">
      <c r="A111" s="20" t="n">
        <v>109</v>
      </c>
      <c r="B111" s="21" t="s">
        <v>628</v>
      </c>
      <c r="C111" s="21" t="s">
        <v>16</v>
      </c>
      <c r="D111" s="22" t="s">
        <v>1267</v>
      </c>
      <c r="E111" s="22" t="n">
        <v>48</v>
      </c>
      <c r="F111" s="21" t="s">
        <v>29</v>
      </c>
      <c r="G111" s="23" t="s">
        <v>630</v>
      </c>
      <c r="H111" s="22" t="s">
        <v>631</v>
      </c>
      <c r="I111" s="21" t="s">
        <v>364</v>
      </c>
      <c r="J111" s="22" t="s">
        <v>591</v>
      </c>
      <c r="K111" s="22" t="s">
        <v>592</v>
      </c>
      <c r="L111" s="22" t="s">
        <v>24</v>
      </c>
      <c r="M111" s="22" t="s">
        <v>632</v>
      </c>
      <c r="N111" s="24" t="s">
        <v>633</v>
      </c>
      <c r="P111" s="19" t="str">
        <f aca="false">REPLACE(D111,7,IF(LEN(D111)=18,8,6),REPT("*",IF(LEN(D111)=18,8,6)))</f>
        <v>410721********3528</v>
      </c>
      <c r="R111" s="7" t="s">
        <v>629</v>
      </c>
    </row>
    <row r="112" customFormat="false" ht="18" hidden="false" customHeight="true" outlineLevel="0" collapsed="false">
      <c r="A112" s="25" t="n">
        <v>110</v>
      </c>
      <c r="B112" s="26" t="s">
        <v>634</v>
      </c>
      <c r="C112" s="26" t="s">
        <v>16</v>
      </c>
      <c r="D112" s="27" t="s">
        <v>1268</v>
      </c>
      <c r="E112" s="27" t="n">
        <v>43</v>
      </c>
      <c r="F112" s="26" t="s">
        <v>29</v>
      </c>
      <c r="G112" s="28" t="s">
        <v>635</v>
      </c>
      <c r="H112" s="27" t="s">
        <v>636</v>
      </c>
      <c r="I112" s="26" t="s">
        <v>364</v>
      </c>
      <c r="J112" s="27" t="s">
        <v>591</v>
      </c>
      <c r="K112" s="27" t="s">
        <v>592</v>
      </c>
      <c r="L112" s="27" t="s">
        <v>24</v>
      </c>
      <c r="M112" s="27" t="s">
        <v>637</v>
      </c>
      <c r="N112" s="29" t="s">
        <v>638</v>
      </c>
      <c r="P112" s="19" t="str">
        <f aca="false">REPLACE(D112,7,IF(LEN(D112)=18,8,6),REPT("*",IF(LEN(D112)=18,8,6)))</f>
        <v>410721********4525</v>
      </c>
      <c r="R112" s="7" t="s">
        <v>524</v>
      </c>
    </row>
    <row r="113" customFormat="false" ht="18" hidden="false" customHeight="true" outlineLevel="0" collapsed="false">
      <c r="A113" s="14" t="n">
        <v>111</v>
      </c>
      <c r="B113" s="15" t="s">
        <v>639</v>
      </c>
      <c r="C113" s="15" t="s">
        <v>16</v>
      </c>
      <c r="D113" s="16" t="s">
        <v>1269</v>
      </c>
      <c r="E113" s="16" t="n">
        <v>46</v>
      </c>
      <c r="F113" s="15" t="s">
        <v>29</v>
      </c>
      <c r="G113" s="17" t="s">
        <v>640</v>
      </c>
      <c r="H113" s="16" t="s">
        <v>641</v>
      </c>
      <c r="I113" s="15" t="s">
        <v>364</v>
      </c>
      <c r="J113" s="16" t="s">
        <v>591</v>
      </c>
      <c r="K113" s="16" t="s">
        <v>592</v>
      </c>
      <c r="L113" s="16" t="s">
        <v>24</v>
      </c>
      <c r="M113" s="16" t="s">
        <v>642</v>
      </c>
      <c r="N113" s="18" t="s">
        <v>643</v>
      </c>
      <c r="P113" s="19" t="str">
        <f aca="false">REPLACE(D113,7,IF(LEN(D113)=18,8,6),REPT("*",IF(LEN(D113)=18,8,6)))</f>
        <v>410721********452X</v>
      </c>
      <c r="R113" s="7" t="s">
        <v>542</v>
      </c>
    </row>
    <row r="114" customFormat="false" ht="18" hidden="false" customHeight="true" outlineLevel="0" collapsed="false">
      <c r="A114" s="20" t="n">
        <v>112</v>
      </c>
      <c r="B114" s="21" t="s">
        <v>644</v>
      </c>
      <c r="C114" s="21" t="s">
        <v>16</v>
      </c>
      <c r="D114" s="22" t="s">
        <v>1270</v>
      </c>
      <c r="E114" s="22" t="n">
        <v>49</v>
      </c>
      <c r="F114" s="21" t="s">
        <v>29</v>
      </c>
      <c r="G114" s="23" t="s">
        <v>645</v>
      </c>
      <c r="H114" s="22" t="s">
        <v>646</v>
      </c>
      <c r="I114" s="21" t="s">
        <v>364</v>
      </c>
      <c r="J114" s="22" t="s">
        <v>591</v>
      </c>
      <c r="K114" s="22" t="s">
        <v>592</v>
      </c>
      <c r="L114" s="22" t="s">
        <v>24</v>
      </c>
      <c r="M114" s="22" t="s">
        <v>647</v>
      </c>
      <c r="N114" s="24" t="s">
        <v>648</v>
      </c>
      <c r="P114" s="19" t="str">
        <f aca="false">REPLACE(D114,7,IF(LEN(D114)=18,8,6),REPT("*",IF(LEN(D114)=18,8,6)))</f>
        <v>410721********4021</v>
      </c>
      <c r="R114" s="7" t="s">
        <v>291</v>
      </c>
    </row>
    <row r="115" customFormat="false" ht="18" hidden="false" customHeight="true" outlineLevel="0" collapsed="false">
      <c r="A115" s="20" t="n">
        <v>113</v>
      </c>
      <c r="B115" s="21" t="s">
        <v>649</v>
      </c>
      <c r="C115" s="21" t="s">
        <v>16</v>
      </c>
      <c r="D115" s="22" t="s">
        <v>1271</v>
      </c>
      <c r="E115" s="22" t="n">
        <v>43</v>
      </c>
      <c r="F115" s="21" t="s">
        <v>29</v>
      </c>
      <c r="G115" s="23" t="s">
        <v>650</v>
      </c>
      <c r="H115" s="22" t="s">
        <v>651</v>
      </c>
      <c r="I115" s="21" t="s">
        <v>364</v>
      </c>
      <c r="J115" s="22" t="s">
        <v>591</v>
      </c>
      <c r="K115" s="22" t="s">
        <v>592</v>
      </c>
      <c r="L115" s="22" t="s">
        <v>24</v>
      </c>
      <c r="M115" s="22" t="s">
        <v>652</v>
      </c>
      <c r="N115" s="24" t="s">
        <v>653</v>
      </c>
      <c r="P115" s="19" t="str">
        <f aca="false">REPLACE(D115,7,IF(LEN(D115)=18,8,6),REPT("*",IF(LEN(D115)=18,8,6)))</f>
        <v>410721********4520</v>
      </c>
      <c r="R115" s="7" t="s">
        <v>83</v>
      </c>
    </row>
    <row r="116" customFormat="false" ht="18" hidden="false" customHeight="true" outlineLevel="0" collapsed="false">
      <c r="A116" s="20" t="n">
        <v>114</v>
      </c>
      <c r="B116" s="21" t="s">
        <v>654</v>
      </c>
      <c r="C116" s="21" t="s">
        <v>16</v>
      </c>
      <c r="D116" s="22" t="s">
        <v>1272</v>
      </c>
      <c r="E116" s="22" t="n">
        <v>36</v>
      </c>
      <c r="F116" s="21" t="s">
        <v>18</v>
      </c>
      <c r="G116" s="23" t="s">
        <v>655</v>
      </c>
      <c r="H116" s="22" t="s">
        <v>656</v>
      </c>
      <c r="I116" s="21" t="s">
        <v>364</v>
      </c>
      <c r="J116" s="22" t="s">
        <v>591</v>
      </c>
      <c r="K116" s="22" t="s">
        <v>592</v>
      </c>
      <c r="L116" s="22" t="s">
        <v>24</v>
      </c>
      <c r="M116" s="22" t="s">
        <v>657</v>
      </c>
      <c r="N116" s="24" t="s">
        <v>658</v>
      </c>
      <c r="P116" s="19" t="str">
        <f aca="false">REPLACE(D116,7,IF(LEN(D116)=18,8,6),REPT("*",IF(LEN(D116)=18,8,6)))</f>
        <v>410721********4525</v>
      </c>
      <c r="R116" s="7" t="s">
        <v>524</v>
      </c>
    </row>
    <row r="117" customFormat="false" ht="18" hidden="false" customHeight="true" outlineLevel="0" collapsed="false">
      <c r="A117" s="25" t="n">
        <v>115</v>
      </c>
      <c r="B117" s="26" t="s">
        <v>659</v>
      </c>
      <c r="C117" s="26" t="s">
        <v>16</v>
      </c>
      <c r="D117" s="27" t="s">
        <v>1273</v>
      </c>
      <c r="E117" s="27" t="n">
        <v>47</v>
      </c>
      <c r="F117" s="26" t="s">
        <v>29</v>
      </c>
      <c r="G117" s="28" t="s">
        <v>661</v>
      </c>
      <c r="H117" s="27" t="s">
        <v>662</v>
      </c>
      <c r="I117" s="26" t="s">
        <v>364</v>
      </c>
      <c r="J117" s="27" t="s">
        <v>591</v>
      </c>
      <c r="K117" s="27" t="s">
        <v>592</v>
      </c>
      <c r="L117" s="27" t="s">
        <v>24</v>
      </c>
      <c r="M117" s="27" t="s">
        <v>663</v>
      </c>
      <c r="N117" s="29" t="s">
        <v>664</v>
      </c>
      <c r="P117" s="19" t="str">
        <f aca="false">REPLACE(D117,7,IF(LEN(D117)=18,8,6),REPT("*",IF(LEN(D117)=18,8,6)))</f>
        <v>410725********3948</v>
      </c>
      <c r="R117" s="7" t="s">
        <v>660</v>
      </c>
    </row>
    <row r="118" customFormat="false" ht="18" hidden="false" customHeight="true" outlineLevel="0" collapsed="false">
      <c r="A118" s="14" t="n">
        <v>116</v>
      </c>
      <c r="B118" s="15" t="s">
        <v>665</v>
      </c>
      <c r="C118" s="15" t="s">
        <v>16</v>
      </c>
      <c r="D118" s="16" t="s">
        <v>1274</v>
      </c>
      <c r="E118" s="16" t="n">
        <v>48</v>
      </c>
      <c r="F118" s="15" t="s">
        <v>29</v>
      </c>
      <c r="G118" s="17" t="s">
        <v>667</v>
      </c>
      <c r="H118" s="16" t="s">
        <v>668</v>
      </c>
      <c r="I118" s="15" t="s">
        <v>364</v>
      </c>
      <c r="J118" s="16" t="s">
        <v>591</v>
      </c>
      <c r="K118" s="16" t="s">
        <v>592</v>
      </c>
      <c r="L118" s="16" t="s">
        <v>24</v>
      </c>
      <c r="M118" s="16" t="s">
        <v>669</v>
      </c>
      <c r="N118" s="18" t="s">
        <v>670</v>
      </c>
      <c r="P118" s="19" t="str">
        <f aca="false">REPLACE(D118,7,IF(LEN(D118)=18,8,6),REPT("*",IF(LEN(D118)=18,8,6)))</f>
        <v>410702********9544</v>
      </c>
      <c r="R118" s="7" t="s">
        <v>666</v>
      </c>
    </row>
    <row r="119" customFormat="false" ht="18" hidden="false" customHeight="true" outlineLevel="0" collapsed="false">
      <c r="A119" s="20" t="n">
        <v>117</v>
      </c>
      <c r="B119" s="21" t="s">
        <v>671</v>
      </c>
      <c r="C119" s="21" t="s">
        <v>16</v>
      </c>
      <c r="D119" s="22" t="s">
        <v>1275</v>
      </c>
      <c r="E119" s="22" t="n">
        <v>48</v>
      </c>
      <c r="F119" s="21" t="s">
        <v>29</v>
      </c>
      <c r="G119" s="23" t="s">
        <v>672</v>
      </c>
      <c r="H119" s="22" t="s">
        <v>673</v>
      </c>
      <c r="I119" s="21" t="s">
        <v>364</v>
      </c>
      <c r="J119" s="22" t="s">
        <v>591</v>
      </c>
      <c r="K119" s="22" t="s">
        <v>592</v>
      </c>
      <c r="L119" s="22" t="s">
        <v>24</v>
      </c>
      <c r="M119" s="22" t="s">
        <v>674</v>
      </c>
      <c r="N119" s="24" t="s">
        <v>675</v>
      </c>
      <c r="P119" s="19" t="str">
        <f aca="false">REPLACE(D119,7,IF(LEN(D119)=18,8,6),REPT("*",IF(LEN(D119)=18,8,6)))</f>
        <v>410721********4543</v>
      </c>
      <c r="R119" s="7" t="s">
        <v>35</v>
      </c>
    </row>
    <row r="120" customFormat="false" ht="18" hidden="false" customHeight="true" outlineLevel="0" collapsed="false">
      <c r="A120" s="20" t="n">
        <v>118</v>
      </c>
      <c r="B120" s="21" t="s">
        <v>676</v>
      </c>
      <c r="C120" s="21" t="s">
        <v>16</v>
      </c>
      <c r="D120" s="22" t="s">
        <v>1276</v>
      </c>
      <c r="E120" s="22" t="n">
        <v>50</v>
      </c>
      <c r="F120" s="21" t="s">
        <v>29</v>
      </c>
      <c r="G120" s="23" t="s">
        <v>678</v>
      </c>
      <c r="H120" s="22" t="s">
        <v>679</v>
      </c>
      <c r="I120" s="21" t="s">
        <v>364</v>
      </c>
      <c r="J120" s="22" t="s">
        <v>591</v>
      </c>
      <c r="K120" s="22" t="s">
        <v>592</v>
      </c>
      <c r="L120" s="22" t="s">
        <v>24</v>
      </c>
      <c r="M120" s="22" t="s">
        <v>680</v>
      </c>
      <c r="N120" s="24" t="s">
        <v>681</v>
      </c>
      <c r="P120" s="19" t="str">
        <f aca="false">REPLACE(D120,7,IF(LEN(D120)=18,8,6),REPT("*",IF(LEN(D120)=18,8,6)))</f>
        <v>410725********3944</v>
      </c>
      <c r="R120" s="7" t="s">
        <v>677</v>
      </c>
    </row>
    <row r="121" customFormat="false" ht="18" hidden="false" customHeight="true" outlineLevel="0" collapsed="false">
      <c r="A121" s="20" t="n">
        <v>119</v>
      </c>
      <c r="B121" s="21" t="s">
        <v>682</v>
      </c>
      <c r="C121" s="21" t="s">
        <v>16</v>
      </c>
      <c r="D121" s="22" t="s">
        <v>1277</v>
      </c>
      <c r="E121" s="22" t="n">
        <v>29</v>
      </c>
      <c r="F121" s="21" t="s">
        <v>18</v>
      </c>
      <c r="G121" s="23" t="s">
        <v>683</v>
      </c>
      <c r="H121" s="22" t="s">
        <v>684</v>
      </c>
      <c r="I121" s="21" t="s">
        <v>364</v>
      </c>
      <c r="J121" s="22" t="s">
        <v>591</v>
      </c>
      <c r="K121" s="22" t="s">
        <v>592</v>
      </c>
      <c r="L121" s="22" t="s">
        <v>24</v>
      </c>
      <c r="M121" s="22" t="s">
        <v>685</v>
      </c>
      <c r="N121" s="24" t="s">
        <v>686</v>
      </c>
      <c r="P121" s="19" t="str">
        <f aca="false">REPLACE(D121,7,IF(LEN(D121)=18,8,6),REPT("*",IF(LEN(D121)=18,8,6)))</f>
        <v>410721********4525</v>
      </c>
      <c r="R121" s="7" t="s">
        <v>524</v>
      </c>
    </row>
    <row r="122" customFormat="false" ht="18" hidden="false" customHeight="true" outlineLevel="0" collapsed="false">
      <c r="A122" s="25" t="n">
        <v>120</v>
      </c>
      <c r="B122" s="26" t="s">
        <v>687</v>
      </c>
      <c r="C122" s="26" t="s">
        <v>16</v>
      </c>
      <c r="D122" s="27" t="s">
        <v>1278</v>
      </c>
      <c r="E122" s="27" t="n">
        <v>28</v>
      </c>
      <c r="F122" s="26" t="s">
        <v>18</v>
      </c>
      <c r="G122" s="28" t="s">
        <v>689</v>
      </c>
      <c r="H122" s="27" t="s">
        <v>690</v>
      </c>
      <c r="I122" s="26" t="s">
        <v>364</v>
      </c>
      <c r="J122" s="27" t="s">
        <v>591</v>
      </c>
      <c r="K122" s="27" t="s">
        <v>592</v>
      </c>
      <c r="L122" s="27" t="s">
        <v>24</v>
      </c>
      <c r="M122" s="27" t="s">
        <v>691</v>
      </c>
      <c r="N122" s="29" t="s">
        <v>692</v>
      </c>
      <c r="P122" s="19" t="str">
        <f aca="false">REPLACE(D122,7,IF(LEN(D122)=18,8,6),REPT("*",IF(LEN(D122)=18,8,6)))</f>
        <v>410725********3921</v>
      </c>
      <c r="R122" s="7" t="s">
        <v>688</v>
      </c>
    </row>
    <row r="123" customFormat="false" ht="18" hidden="false" customHeight="true" outlineLevel="0" collapsed="false">
      <c r="A123" s="14" t="n">
        <v>121</v>
      </c>
      <c r="B123" s="15" t="s">
        <v>693</v>
      </c>
      <c r="C123" s="15" t="s">
        <v>381</v>
      </c>
      <c r="D123" s="16" t="s">
        <v>1279</v>
      </c>
      <c r="E123" s="16" t="n">
        <v>46</v>
      </c>
      <c r="F123" s="15" t="s">
        <v>18</v>
      </c>
      <c r="G123" s="17" t="s">
        <v>596</v>
      </c>
      <c r="H123" s="16" t="s">
        <v>695</v>
      </c>
      <c r="I123" s="15" t="s">
        <v>364</v>
      </c>
      <c r="J123" s="16" t="s">
        <v>591</v>
      </c>
      <c r="K123" s="16" t="s">
        <v>592</v>
      </c>
      <c r="L123" s="16" t="s">
        <v>24</v>
      </c>
      <c r="M123" s="16" t="s">
        <v>696</v>
      </c>
      <c r="N123" s="18" t="s">
        <v>697</v>
      </c>
      <c r="P123" s="19" t="str">
        <f aca="false">REPLACE(D123,7,IF(LEN(D123)=18,8,6),REPT("*",IF(LEN(D123)=18,8,6)))</f>
        <v>410721********451X</v>
      </c>
      <c r="R123" s="7" t="s">
        <v>694</v>
      </c>
    </row>
    <row r="124" customFormat="false" ht="18" hidden="false" customHeight="true" outlineLevel="0" collapsed="false">
      <c r="A124" s="20" t="n">
        <v>122</v>
      </c>
      <c r="B124" s="21" t="s">
        <v>698</v>
      </c>
      <c r="C124" s="21" t="s">
        <v>16</v>
      </c>
      <c r="D124" s="22" t="s">
        <v>1280</v>
      </c>
      <c r="E124" s="22" t="n">
        <v>31</v>
      </c>
      <c r="F124" s="21" t="s">
        <v>18</v>
      </c>
      <c r="G124" s="23" t="s">
        <v>699</v>
      </c>
      <c r="H124" s="22" t="s">
        <v>700</v>
      </c>
      <c r="I124" s="21" t="s">
        <v>364</v>
      </c>
      <c r="J124" s="22" t="s">
        <v>591</v>
      </c>
      <c r="K124" s="22" t="s">
        <v>592</v>
      </c>
      <c r="L124" s="22" t="s">
        <v>24</v>
      </c>
      <c r="M124" s="22" t="s">
        <v>701</v>
      </c>
      <c r="N124" s="24" t="s">
        <v>702</v>
      </c>
      <c r="P124" s="19" t="str">
        <f aca="false">REPLACE(D124,7,IF(LEN(D124)=18,8,6),REPT("*",IF(LEN(D124)=18,8,6)))</f>
        <v>410721********4521</v>
      </c>
      <c r="R124" s="7" t="s">
        <v>186</v>
      </c>
    </row>
    <row r="125" customFormat="false" ht="18" hidden="false" customHeight="true" outlineLevel="0" collapsed="false">
      <c r="A125" s="20" t="n">
        <v>123</v>
      </c>
      <c r="B125" s="21" t="s">
        <v>703</v>
      </c>
      <c r="C125" s="21" t="s">
        <v>16</v>
      </c>
      <c r="D125" s="22" t="s">
        <v>1281</v>
      </c>
      <c r="E125" s="22" t="n">
        <v>40</v>
      </c>
      <c r="F125" s="21" t="s">
        <v>18</v>
      </c>
      <c r="G125" s="23" t="s">
        <v>705</v>
      </c>
      <c r="H125" s="22" t="s">
        <v>706</v>
      </c>
      <c r="I125" s="21" t="s">
        <v>364</v>
      </c>
      <c r="J125" s="22" t="s">
        <v>591</v>
      </c>
      <c r="K125" s="22" t="s">
        <v>592</v>
      </c>
      <c r="L125" s="22" t="s">
        <v>24</v>
      </c>
      <c r="M125" s="22" t="s">
        <v>707</v>
      </c>
      <c r="N125" s="24" t="s">
        <v>708</v>
      </c>
      <c r="P125" s="19" t="str">
        <f aca="false">REPLACE(D125,7,IF(LEN(D125)=18,8,6),REPT("*",IF(LEN(D125)=18,8,6)))</f>
        <v>410726********4228</v>
      </c>
      <c r="R125" s="7" t="s">
        <v>704</v>
      </c>
    </row>
    <row r="126" customFormat="false" ht="18" hidden="false" customHeight="true" outlineLevel="0" collapsed="false">
      <c r="A126" s="20" t="n">
        <v>124</v>
      </c>
      <c r="B126" s="21" t="s">
        <v>709</v>
      </c>
      <c r="C126" s="21" t="s">
        <v>16</v>
      </c>
      <c r="D126" s="22" t="s">
        <v>1282</v>
      </c>
      <c r="E126" s="22" t="n">
        <v>44</v>
      </c>
      <c r="F126" s="21" t="s">
        <v>29</v>
      </c>
      <c r="G126" s="23" t="s">
        <v>711</v>
      </c>
      <c r="H126" s="22" t="s">
        <v>712</v>
      </c>
      <c r="I126" s="21" t="s">
        <v>364</v>
      </c>
      <c r="J126" s="22" t="s">
        <v>591</v>
      </c>
      <c r="K126" s="22" t="s">
        <v>592</v>
      </c>
      <c r="L126" s="22" t="s">
        <v>24</v>
      </c>
      <c r="M126" s="22" t="s">
        <v>713</v>
      </c>
      <c r="N126" s="24" t="s">
        <v>714</v>
      </c>
      <c r="P126" s="19" t="str">
        <f aca="false">REPLACE(D126,7,IF(LEN(D126)=18,8,6),REPT("*",IF(LEN(D126)=18,8,6)))</f>
        <v>410721********4020</v>
      </c>
      <c r="R126" s="7" t="s">
        <v>710</v>
      </c>
    </row>
    <row r="127" customFormat="false" ht="18" hidden="false" customHeight="true" outlineLevel="0" collapsed="false">
      <c r="A127" s="25" t="n">
        <v>125</v>
      </c>
      <c r="B127" s="26" t="s">
        <v>715</v>
      </c>
      <c r="C127" s="26" t="s">
        <v>16</v>
      </c>
      <c r="D127" s="27" t="s">
        <v>1283</v>
      </c>
      <c r="E127" s="27" t="n">
        <v>47</v>
      </c>
      <c r="F127" s="26" t="s">
        <v>18</v>
      </c>
      <c r="G127" s="28" t="s">
        <v>716</v>
      </c>
      <c r="H127" s="27" t="s">
        <v>717</v>
      </c>
      <c r="I127" s="26" t="s">
        <v>364</v>
      </c>
      <c r="J127" s="27" t="s">
        <v>591</v>
      </c>
      <c r="K127" s="27" t="s">
        <v>592</v>
      </c>
      <c r="L127" s="27" t="s">
        <v>24</v>
      </c>
      <c r="M127" s="27" t="s">
        <v>718</v>
      </c>
      <c r="N127" s="29" t="s">
        <v>719</v>
      </c>
      <c r="P127" s="19" t="str">
        <f aca="false">REPLACE(D127,7,IF(LEN(D127)=18,8,6),REPT("*",IF(LEN(D127)=18,8,6)))</f>
        <v>410721********4581</v>
      </c>
      <c r="R127" s="7" t="s">
        <v>258</v>
      </c>
    </row>
    <row r="128" customFormat="false" ht="18" hidden="false" customHeight="true" outlineLevel="0" collapsed="false">
      <c r="A128" s="14" t="n">
        <v>126</v>
      </c>
      <c r="B128" s="15" t="s">
        <v>720</v>
      </c>
      <c r="C128" s="15" t="s">
        <v>16</v>
      </c>
      <c r="D128" s="16" t="s">
        <v>1284</v>
      </c>
      <c r="E128" s="16" t="n">
        <v>45</v>
      </c>
      <c r="F128" s="15" t="s">
        <v>29</v>
      </c>
      <c r="G128" s="17" t="s">
        <v>721</v>
      </c>
      <c r="H128" s="16" t="s">
        <v>722</v>
      </c>
      <c r="I128" s="15" t="s">
        <v>364</v>
      </c>
      <c r="J128" s="16" t="s">
        <v>591</v>
      </c>
      <c r="K128" s="16" t="s">
        <v>592</v>
      </c>
      <c r="L128" s="16" t="s">
        <v>24</v>
      </c>
      <c r="M128" s="16" t="s">
        <v>723</v>
      </c>
      <c r="N128" s="18" t="s">
        <v>724</v>
      </c>
      <c r="P128" s="19" t="str">
        <f aca="false">REPLACE(D128,7,IF(LEN(D128)=18,8,6),REPT("*",IF(LEN(D128)=18,8,6)))</f>
        <v>410721********4521</v>
      </c>
      <c r="R128" s="7" t="s">
        <v>186</v>
      </c>
    </row>
    <row r="129" customFormat="false" ht="18" hidden="false" customHeight="true" outlineLevel="0" collapsed="false">
      <c r="A129" s="20" t="n">
        <v>127</v>
      </c>
      <c r="B129" s="21" t="s">
        <v>725</v>
      </c>
      <c r="C129" s="21" t="s">
        <v>16</v>
      </c>
      <c r="D129" s="22" t="s">
        <v>1285</v>
      </c>
      <c r="E129" s="22" t="n">
        <v>44</v>
      </c>
      <c r="F129" s="21" t="s">
        <v>29</v>
      </c>
      <c r="G129" s="23" t="s">
        <v>726</v>
      </c>
      <c r="H129" s="22" t="s">
        <v>727</v>
      </c>
      <c r="I129" s="21" t="s">
        <v>364</v>
      </c>
      <c r="J129" s="22" t="s">
        <v>591</v>
      </c>
      <c r="K129" s="22" t="s">
        <v>592</v>
      </c>
      <c r="L129" s="22" t="s">
        <v>24</v>
      </c>
      <c r="M129" s="22" t="s">
        <v>728</v>
      </c>
      <c r="N129" s="24" t="s">
        <v>729</v>
      </c>
      <c r="P129" s="19" t="str">
        <f aca="false">REPLACE(D129,7,IF(LEN(D129)=18,8,6),REPT("*",IF(LEN(D129)=18,8,6)))</f>
        <v>410721********4541</v>
      </c>
      <c r="R129" s="7" t="s">
        <v>209</v>
      </c>
    </row>
    <row r="130" customFormat="false" ht="18" hidden="false" customHeight="true" outlineLevel="0" collapsed="false">
      <c r="A130" s="20" t="n">
        <v>128</v>
      </c>
      <c r="B130" s="21" t="s">
        <v>730</v>
      </c>
      <c r="C130" s="21" t="s">
        <v>16</v>
      </c>
      <c r="D130" s="22" t="s">
        <v>1286</v>
      </c>
      <c r="E130" s="22" t="n">
        <v>37</v>
      </c>
      <c r="F130" s="21" t="s">
        <v>18</v>
      </c>
      <c r="G130" s="23" t="s">
        <v>731</v>
      </c>
      <c r="H130" s="22" t="s">
        <v>732</v>
      </c>
      <c r="I130" s="21" t="s">
        <v>364</v>
      </c>
      <c r="J130" s="22" t="s">
        <v>591</v>
      </c>
      <c r="K130" s="22" t="s">
        <v>592</v>
      </c>
      <c r="L130" s="22" t="s">
        <v>24</v>
      </c>
      <c r="M130" s="22" t="s">
        <v>733</v>
      </c>
      <c r="N130" s="24" t="s">
        <v>734</v>
      </c>
      <c r="P130" s="19" t="str">
        <f aca="false">REPLACE(D130,7,IF(LEN(D130)=18,8,6),REPT("*",IF(LEN(D130)=18,8,6)))</f>
        <v>410721********4528</v>
      </c>
      <c r="R130" s="7" t="s">
        <v>148</v>
      </c>
    </row>
    <row r="131" customFormat="false" ht="18" hidden="false" customHeight="true" outlineLevel="0" collapsed="false">
      <c r="A131" s="20" t="n">
        <v>129</v>
      </c>
      <c r="B131" s="21" t="s">
        <v>735</v>
      </c>
      <c r="C131" s="21" t="s">
        <v>16</v>
      </c>
      <c r="D131" s="22" t="s">
        <v>1287</v>
      </c>
      <c r="E131" s="22" t="n">
        <v>33</v>
      </c>
      <c r="F131" s="21" t="s">
        <v>18</v>
      </c>
      <c r="G131" s="23" t="s">
        <v>736</v>
      </c>
      <c r="H131" s="22" t="s">
        <v>737</v>
      </c>
      <c r="I131" s="21" t="s">
        <v>364</v>
      </c>
      <c r="J131" s="22" t="s">
        <v>591</v>
      </c>
      <c r="K131" s="22" t="s">
        <v>592</v>
      </c>
      <c r="L131" s="22" t="s">
        <v>24</v>
      </c>
      <c r="M131" s="22" t="s">
        <v>738</v>
      </c>
      <c r="N131" s="24" t="s">
        <v>739</v>
      </c>
      <c r="P131" s="19" t="str">
        <f aca="false">REPLACE(D131,7,IF(LEN(D131)=18,8,6),REPT("*",IF(LEN(D131)=18,8,6)))</f>
        <v>410721********4524</v>
      </c>
      <c r="R131" s="7" t="s">
        <v>469</v>
      </c>
    </row>
    <row r="132" customFormat="false" ht="18" hidden="false" customHeight="true" outlineLevel="0" collapsed="false">
      <c r="A132" s="25" t="n">
        <v>130</v>
      </c>
      <c r="B132" s="26" t="s">
        <v>576</v>
      </c>
      <c r="C132" s="26" t="s">
        <v>16</v>
      </c>
      <c r="D132" s="27" t="s">
        <v>1288</v>
      </c>
      <c r="E132" s="27" t="n">
        <v>38</v>
      </c>
      <c r="F132" s="26" t="s">
        <v>18</v>
      </c>
      <c r="G132" s="28" t="s">
        <v>741</v>
      </c>
      <c r="H132" s="27" t="s">
        <v>742</v>
      </c>
      <c r="I132" s="26" t="s">
        <v>364</v>
      </c>
      <c r="J132" s="27" t="s">
        <v>591</v>
      </c>
      <c r="K132" s="27" t="s">
        <v>592</v>
      </c>
      <c r="L132" s="27" t="s">
        <v>24</v>
      </c>
      <c r="M132" s="27" t="s">
        <v>743</v>
      </c>
      <c r="N132" s="29" t="s">
        <v>744</v>
      </c>
      <c r="P132" s="19" t="str">
        <f aca="false">REPLACE(D132,7,IF(LEN(D132)=18,8,6),REPT("*",IF(LEN(D132)=18,8,6)))</f>
        <v>410721********4527</v>
      </c>
      <c r="R132" s="7" t="s">
        <v>740</v>
      </c>
    </row>
    <row r="133" customFormat="false" ht="18" hidden="false" customHeight="true" outlineLevel="0" collapsed="false">
      <c r="A133" s="14" t="n">
        <v>131</v>
      </c>
      <c r="B133" s="15" t="s">
        <v>745</v>
      </c>
      <c r="C133" s="15" t="s">
        <v>381</v>
      </c>
      <c r="D133" s="16" t="s">
        <v>1289</v>
      </c>
      <c r="E133" s="16" t="n">
        <v>40</v>
      </c>
      <c r="F133" s="15" t="s">
        <v>29</v>
      </c>
      <c r="G133" s="17" t="s">
        <v>726</v>
      </c>
      <c r="H133" s="16" t="s">
        <v>747</v>
      </c>
      <c r="I133" s="15" t="s">
        <v>364</v>
      </c>
      <c r="J133" s="16" t="s">
        <v>591</v>
      </c>
      <c r="K133" s="16" t="s">
        <v>592</v>
      </c>
      <c r="L133" s="16" t="s">
        <v>24</v>
      </c>
      <c r="M133" s="16" t="s">
        <v>748</v>
      </c>
      <c r="N133" s="18" t="s">
        <v>749</v>
      </c>
      <c r="P133" s="19" t="str">
        <f aca="false">REPLACE(D133,7,IF(LEN(D133)=18,8,6),REPT("*",IF(LEN(D133)=18,8,6)))</f>
        <v>410721********4515</v>
      </c>
      <c r="R133" s="7" t="s">
        <v>746</v>
      </c>
    </row>
    <row r="134" customFormat="false" ht="18" hidden="false" customHeight="true" outlineLevel="0" collapsed="false">
      <c r="A134" s="20" t="n">
        <v>132</v>
      </c>
      <c r="B134" s="21" t="s">
        <v>750</v>
      </c>
      <c r="C134" s="21" t="s">
        <v>16</v>
      </c>
      <c r="D134" s="22" t="s">
        <v>1290</v>
      </c>
      <c r="E134" s="22" t="n">
        <v>39</v>
      </c>
      <c r="F134" s="21" t="s">
        <v>29</v>
      </c>
      <c r="G134" s="23" t="s">
        <v>751</v>
      </c>
      <c r="H134" s="22" t="s">
        <v>752</v>
      </c>
      <c r="I134" s="21" t="s">
        <v>364</v>
      </c>
      <c r="J134" s="22" t="s">
        <v>591</v>
      </c>
      <c r="K134" s="22" t="s">
        <v>592</v>
      </c>
      <c r="L134" s="22" t="s">
        <v>24</v>
      </c>
      <c r="M134" s="22" t="s">
        <v>753</v>
      </c>
      <c r="N134" s="24" t="s">
        <v>754</v>
      </c>
      <c r="P134" s="19" t="str">
        <f aca="false">REPLACE(D134,7,IF(LEN(D134)=18,8,6),REPT("*",IF(LEN(D134)=18,8,6)))</f>
        <v>410721********4522</v>
      </c>
      <c r="R134" s="7" t="s">
        <v>279</v>
      </c>
    </row>
    <row r="135" customFormat="false" ht="18" hidden="false" customHeight="true" outlineLevel="0" collapsed="false">
      <c r="A135" s="20" t="n">
        <v>133</v>
      </c>
      <c r="B135" s="21" t="s">
        <v>755</v>
      </c>
      <c r="C135" s="21" t="s">
        <v>16</v>
      </c>
      <c r="D135" s="22" t="s">
        <v>1291</v>
      </c>
      <c r="E135" s="22" t="n">
        <v>39</v>
      </c>
      <c r="F135" s="21" t="s">
        <v>18</v>
      </c>
      <c r="G135" s="23" t="s">
        <v>757</v>
      </c>
      <c r="H135" s="22" t="s">
        <v>758</v>
      </c>
      <c r="I135" s="21" t="s">
        <v>364</v>
      </c>
      <c r="J135" s="22" t="s">
        <v>759</v>
      </c>
      <c r="K135" s="22" t="s">
        <v>760</v>
      </c>
      <c r="L135" s="22" t="s">
        <v>24</v>
      </c>
      <c r="M135" s="22" t="s">
        <v>761</v>
      </c>
      <c r="N135" s="24" t="s">
        <v>762</v>
      </c>
      <c r="P135" s="19" t="str">
        <f aca="false">REPLACE(D135,7,IF(LEN(D135)=18,8,6),REPT("*",IF(LEN(D135)=18,8,6)))</f>
        <v>410721********3588</v>
      </c>
      <c r="R135" s="7" t="s">
        <v>756</v>
      </c>
    </row>
    <row r="136" customFormat="false" ht="18" hidden="false" customHeight="true" outlineLevel="0" collapsed="false">
      <c r="A136" s="20" t="n">
        <v>134</v>
      </c>
      <c r="B136" s="21" t="s">
        <v>763</v>
      </c>
      <c r="C136" s="21" t="s">
        <v>16</v>
      </c>
      <c r="D136" s="22" t="s">
        <v>1292</v>
      </c>
      <c r="E136" s="22" t="n">
        <v>39</v>
      </c>
      <c r="F136" s="21" t="s">
        <v>18</v>
      </c>
      <c r="G136" s="23" t="s">
        <v>765</v>
      </c>
      <c r="H136" s="22" t="s">
        <v>766</v>
      </c>
      <c r="I136" s="21" t="s">
        <v>364</v>
      </c>
      <c r="J136" s="22" t="s">
        <v>759</v>
      </c>
      <c r="K136" s="22" t="s">
        <v>760</v>
      </c>
      <c r="L136" s="22" t="s">
        <v>24</v>
      </c>
      <c r="M136" s="22" t="s">
        <v>767</v>
      </c>
      <c r="N136" s="24" t="s">
        <v>768</v>
      </c>
      <c r="P136" s="19" t="str">
        <f aca="false">REPLACE(D136,7,IF(LEN(D136)=18,8,6),REPT("*",IF(LEN(D136)=18,8,6)))</f>
        <v>410721********3543</v>
      </c>
      <c r="R136" s="7" t="s">
        <v>764</v>
      </c>
    </row>
    <row r="137" customFormat="false" ht="18" hidden="false" customHeight="true" outlineLevel="0" collapsed="false">
      <c r="A137" s="25" t="n">
        <v>135</v>
      </c>
      <c r="B137" s="26" t="s">
        <v>769</v>
      </c>
      <c r="C137" s="26" t="s">
        <v>16</v>
      </c>
      <c r="D137" s="27" t="s">
        <v>1293</v>
      </c>
      <c r="E137" s="27" t="n">
        <v>45</v>
      </c>
      <c r="F137" s="26" t="s">
        <v>29</v>
      </c>
      <c r="G137" s="28" t="s">
        <v>771</v>
      </c>
      <c r="H137" s="27" t="s">
        <v>772</v>
      </c>
      <c r="I137" s="26" t="s">
        <v>364</v>
      </c>
      <c r="J137" s="27" t="s">
        <v>759</v>
      </c>
      <c r="K137" s="27" t="s">
        <v>760</v>
      </c>
      <c r="L137" s="27" t="s">
        <v>24</v>
      </c>
      <c r="M137" s="27" t="s">
        <v>773</v>
      </c>
      <c r="N137" s="29" t="s">
        <v>774</v>
      </c>
      <c r="P137" s="19" t="str">
        <f aca="false">REPLACE(D137,7,IF(LEN(D137)=18,8,6),REPT("*",IF(LEN(D137)=18,8,6)))</f>
        <v>410721********3560</v>
      </c>
      <c r="R137" s="7" t="s">
        <v>770</v>
      </c>
    </row>
    <row r="138" customFormat="false" ht="18" hidden="false" customHeight="true" outlineLevel="0" collapsed="false">
      <c r="A138" s="14" t="n">
        <v>136</v>
      </c>
      <c r="B138" s="15" t="s">
        <v>775</v>
      </c>
      <c r="C138" s="15" t="s">
        <v>16</v>
      </c>
      <c r="D138" s="16" t="s">
        <v>1294</v>
      </c>
      <c r="E138" s="16" t="n">
        <v>32</v>
      </c>
      <c r="F138" s="15" t="s">
        <v>18</v>
      </c>
      <c r="G138" s="17" t="s">
        <v>777</v>
      </c>
      <c r="H138" s="16" t="s">
        <v>778</v>
      </c>
      <c r="I138" s="15" t="s">
        <v>364</v>
      </c>
      <c r="J138" s="16" t="s">
        <v>759</v>
      </c>
      <c r="K138" s="16" t="s">
        <v>760</v>
      </c>
      <c r="L138" s="16" t="s">
        <v>24</v>
      </c>
      <c r="M138" s="16" t="s">
        <v>779</v>
      </c>
      <c r="N138" s="18" t="s">
        <v>780</v>
      </c>
      <c r="P138" s="19" t="str">
        <f aca="false">REPLACE(D138,7,IF(LEN(D138)=18,8,6),REPT("*",IF(LEN(D138)=18,8,6)))</f>
        <v>410725********246X</v>
      </c>
      <c r="R138" s="7" t="s">
        <v>776</v>
      </c>
    </row>
    <row r="139" customFormat="false" ht="18" hidden="false" customHeight="true" outlineLevel="0" collapsed="false">
      <c r="A139" s="20" t="n">
        <v>137</v>
      </c>
      <c r="B139" s="21" t="s">
        <v>781</v>
      </c>
      <c r="C139" s="21" t="s">
        <v>16</v>
      </c>
      <c r="D139" s="22" t="s">
        <v>1295</v>
      </c>
      <c r="E139" s="22" t="n">
        <v>37</v>
      </c>
      <c r="F139" s="21" t="s">
        <v>18</v>
      </c>
      <c r="G139" s="23" t="s">
        <v>783</v>
      </c>
      <c r="H139" s="22" t="s">
        <v>784</v>
      </c>
      <c r="I139" s="21" t="s">
        <v>364</v>
      </c>
      <c r="J139" s="22" t="s">
        <v>759</v>
      </c>
      <c r="K139" s="22" t="s">
        <v>760</v>
      </c>
      <c r="L139" s="22" t="s">
        <v>24</v>
      </c>
      <c r="M139" s="22" t="s">
        <v>785</v>
      </c>
      <c r="N139" s="24" t="s">
        <v>786</v>
      </c>
      <c r="P139" s="19" t="str">
        <f aca="false">REPLACE(D139,7,IF(LEN(D139)=18,8,6),REPT("*",IF(LEN(D139)=18,8,6)))</f>
        <v>410721********1545</v>
      </c>
      <c r="R139" s="7" t="s">
        <v>782</v>
      </c>
    </row>
    <row r="140" customFormat="false" ht="18" hidden="false" customHeight="true" outlineLevel="0" collapsed="false">
      <c r="A140" s="20" t="n">
        <v>138</v>
      </c>
      <c r="B140" s="21" t="s">
        <v>787</v>
      </c>
      <c r="C140" s="21" t="s">
        <v>16</v>
      </c>
      <c r="D140" s="22" t="s">
        <v>1296</v>
      </c>
      <c r="E140" s="22" t="n">
        <v>39</v>
      </c>
      <c r="F140" s="21" t="s">
        <v>18</v>
      </c>
      <c r="G140" s="23" t="s">
        <v>788</v>
      </c>
      <c r="H140" s="22" t="s">
        <v>789</v>
      </c>
      <c r="I140" s="21" t="s">
        <v>364</v>
      </c>
      <c r="J140" s="22" t="s">
        <v>759</v>
      </c>
      <c r="K140" s="22" t="s">
        <v>760</v>
      </c>
      <c r="L140" s="22" t="s">
        <v>24</v>
      </c>
      <c r="M140" s="22" t="s">
        <v>790</v>
      </c>
      <c r="N140" s="24" t="s">
        <v>791</v>
      </c>
      <c r="P140" s="19" t="str">
        <f aca="false">REPLACE(D140,7,IF(LEN(D140)=18,8,6),REPT("*",IF(LEN(D140)=18,8,6)))</f>
        <v>410721********3528</v>
      </c>
      <c r="R140" s="7" t="s">
        <v>629</v>
      </c>
    </row>
    <row r="141" customFormat="false" ht="18" hidden="false" customHeight="true" outlineLevel="0" collapsed="false">
      <c r="A141" s="20" t="n">
        <v>139</v>
      </c>
      <c r="B141" s="21" t="s">
        <v>792</v>
      </c>
      <c r="C141" s="21" t="s">
        <v>16</v>
      </c>
      <c r="D141" s="22" t="s">
        <v>1297</v>
      </c>
      <c r="E141" s="22" t="n">
        <v>38</v>
      </c>
      <c r="F141" s="21" t="s">
        <v>29</v>
      </c>
      <c r="G141" s="23" t="s">
        <v>793</v>
      </c>
      <c r="H141" s="22" t="s">
        <v>794</v>
      </c>
      <c r="I141" s="21" t="s">
        <v>364</v>
      </c>
      <c r="J141" s="22" t="s">
        <v>759</v>
      </c>
      <c r="K141" s="22" t="s">
        <v>760</v>
      </c>
      <c r="L141" s="22" t="s">
        <v>24</v>
      </c>
      <c r="M141" s="22" t="s">
        <v>795</v>
      </c>
      <c r="N141" s="24" t="s">
        <v>796</v>
      </c>
      <c r="P141" s="19" t="str">
        <f aca="false">REPLACE(D141,7,IF(LEN(D141)=18,8,6),REPT("*",IF(LEN(D141)=18,8,6)))</f>
        <v>410721********4542</v>
      </c>
      <c r="R141" s="7" t="s">
        <v>248</v>
      </c>
    </row>
    <row r="142" customFormat="false" ht="18" hidden="false" customHeight="true" outlineLevel="0" collapsed="false">
      <c r="A142" s="25" t="n">
        <v>140</v>
      </c>
      <c r="B142" s="26" t="s">
        <v>797</v>
      </c>
      <c r="C142" s="26" t="s">
        <v>381</v>
      </c>
      <c r="D142" s="27" t="s">
        <v>1298</v>
      </c>
      <c r="E142" s="27" t="n">
        <v>46</v>
      </c>
      <c r="F142" s="26" t="s">
        <v>29</v>
      </c>
      <c r="G142" s="28" t="s">
        <v>799</v>
      </c>
      <c r="H142" s="27" t="s">
        <v>800</v>
      </c>
      <c r="I142" s="26" t="s">
        <v>364</v>
      </c>
      <c r="J142" s="27" t="s">
        <v>759</v>
      </c>
      <c r="K142" s="27" t="s">
        <v>760</v>
      </c>
      <c r="L142" s="27" t="s">
        <v>24</v>
      </c>
      <c r="M142" s="27" t="s">
        <v>801</v>
      </c>
      <c r="N142" s="29" t="s">
        <v>802</v>
      </c>
      <c r="P142" s="19" t="str">
        <f aca="false">REPLACE(D142,7,IF(LEN(D142)=18,8,6),REPT("*",IF(LEN(D142)=18,8,6)))</f>
        <v>410721********4518</v>
      </c>
      <c r="R142" s="7" t="s">
        <v>798</v>
      </c>
    </row>
    <row r="143" customFormat="false" ht="18" hidden="false" customHeight="true" outlineLevel="0" collapsed="false">
      <c r="A143" s="14" t="n">
        <v>141</v>
      </c>
      <c r="B143" s="15" t="s">
        <v>803</v>
      </c>
      <c r="C143" s="15" t="s">
        <v>16</v>
      </c>
      <c r="D143" s="16" t="s">
        <v>1299</v>
      </c>
      <c r="E143" s="16" t="n">
        <v>42</v>
      </c>
      <c r="F143" s="15" t="s">
        <v>29</v>
      </c>
      <c r="G143" s="17" t="s">
        <v>805</v>
      </c>
      <c r="H143" s="16" t="s">
        <v>806</v>
      </c>
      <c r="I143" s="15" t="s">
        <v>364</v>
      </c>
      <c r="J143" s="16" t="s">
        <v>759</v>
      </c>
      <c r="K143" s="16" t="s">
        <v>760</v>
      </c>
      <c r="L143" s="16" t="s">
        <v>24</v>
      </c>
      <c r="M143" s="16" t="s">
        <v>807</v>
      </c>
      <c r="N143" s="18" t="s">
        <v>808</v>
      </c>
      <c r="P143" s="19" t="str">
        <f aca="false">REPLACE(D143,7,IF(LEN(D143)=18,8,6),REPT("*",IF(LEN(D143)=18,8,6)))</f>
        <v>410721********3529</v>
      </c>
      <c r="R143" s="7" t="s">
        <v>804</v>
      </c>
    </row>
    <row r="144" customFormat="false" ht="18" hidden="false" customHeight="true" outlineLevel="0" collapsed="false">
      <c r="A144" s="20" t="n">
        <v>142</v>
      </c>
      <c r="B144" s="21" t="s">
        <v>809</v>
      </c>
      <c r="C144" s="21" t="s">
        <v>16</v>
      </c>
      <c r="D144" s="22" t="s">
        <v>1300</v>
      </c>
      <c r="E144" s="22" t="n">
        <v>33</v>
      </c>
      <c r="F144" s="21" t="s">
        <v>29</v>
      </c>
      <c r="G144" s="23" t="s">
        <v>811</v>
      </c>
      <c r="H144" s="22" t="s">
        <v>812</v>
      </c>
      <c r="I144" s="21" t="s">
        <v>364</v>
      </c>
      <c r="J144" s="22" t="s">
        <v>759</v>
      </c>
      <c r="K144" s="22" t="s">
        <v>760</v>
      </c>
      <c r="L144" s="22" t="s">
        <v>24</v>
      </c>
      <c r="M144" s="22" t="s">
        <v>813</v>
      </c>
      <c r="N144" s="24" t="s">
        <v>814</v>
      </c>
      <c r="P144" s="19" t="str">
        <f aca="false">REPLACE(D144,7,IF(LEN(D144)=18,8,6),REPT("*",IF(LEN(D144)=18,8,6)))</f>
        <v>410781********2025</v>
      </c>
      <c r="R144" s="7" t="s">
        <v>810</v>
      </c>
    </row>
    <row r="145" customFormat="false" ht="18" hidden="false" customHeight="true" outlineLevel="0" collapsed="false">
      <c r="A145" s="20" t="n">
        <v>143</v>
      </c>
      <c r="B145" s="21" t="s">
        <v>815</v>
      </c>
      <c r="C145" s="21" t="s">
        <v>16</v>
      </c>
      <c r="D145" s="22" t="s">
        <v>1301</v>
      </c>
      <c r="E145" s="22" t="n">
        <v>47</v>
      </c>
      <c r="F145" s="21" t="s">
        <v>29</v>
      </c>
      <c r="G145" s="23" t="s">
        <v>816</v>
      </c>
      <c r="H145" s="22" t="s">
        <v>817</v>
      </c>
      <c r="I145" s="21" t="s">
        <v>364</v>
      </c>
      <c r="J145" s="22" t="s">
        <v>759</v>
      </c>
      <c r="K145" s="22" t="s">
        <v>760</v>
      </c>
      <c r="L145" s="22" t="s">
        <v>24</v>
      </c>
      <c r="M145" s="22" t="s">
        <v>818</v>
      </c>
      <c r="N145" s="24" t="s">
        <v>819</v>
      </c>
      <c r="P145" s="19" t="str">
        <f aca="false">REPLACE(D145,7,IF(LEN(D145)=18,8,6),REPT("*",IF(LEN(D145)=18,8,6)))</f>
        <v>410721********3528</v>
      </c>
      <c r="R145" s="7" t="s">
        <v>629</v>
      </c>
    </row>
    <row r="146" customFormat="false" ht="18" hidden="false" customHeight="true" outlineLevel="0" collapsed="false">
      <c r="A146" s="20" t="n">
        <v>144</v>
      </c>
      <c r="B146" s="21" t="s">
        <v>820</v>
      </c>
      <c r="C146" s="21" t="s">
        <v>16</v>
      </c>
      <c r="D146" s="22" t="s">
        <v>1302</v>
      </c>
      <c r="E146" s="22" t="n">
        <v>44</v>
      </c>
      <c r="F146" s="21" t="s">
        <v>29</v>
      </c>
      <c r="G146" s="23" t="s">
        <v>822</v>
      </c>
      <c r="H146" s="22" t="s">
        <v>823</v>
      </c>
      <c r="I146" s="21" t="s">
        <v>364</v>
      </c>
      <c r="J146" s="22" t="s">
        <v>759</v>
      </c>
      <c r="K146" s="22" t="s">
        <v>760</v>
      </c>
      <c r="L146" s="22" t="s">
        <v>24</v>
      </c>
      <c r="M146" s="22" t="s">
        <v>824</v>
      </c>
      <c r="N146" s="24" t="s">
        <v>825</v>
      </c>
      <c r="P146" s="19" t="str">
        <f aca="false">REPLACE(D146,7,IF(LEN(D146)=18,8,6),REPT("*",IF(LEN(D146)=18,8,6)))</f>
        <v>140423********2028</v>
      </c>
      <c r="R146" s="7" t="s">
        <v>821</v>
      </c>
    </row>
    <row r="147" customFormat="false" ht="18" hidden="false" customHeight="true" outlineLevel="0" collapsed="false">
      <c r="A147" s="25" t="n">
        <v>145</v>
      </c>
      <c r="B147" s="26" t="s">
        <v>826</v>
      </c>
      <c r="C147" s="26" t="s">
        <v>16</v>
      </c>
      <c r="D147" s="27" t="s">
        <v>1303</v>
      </c>
      <c r="E147" s="27" t="n">
        <v>36</v>
      </c>
      <c r="F147" s="26" t="s">
        <v>18</v>
      </c>
      <c r="G147" s="28" t="s">
        <v>827</v>
      </c>
      <c r="H147" s="27" t="s">
        <v>828</v>
      </c>
      <c r="I147" s="26" t="s">
        <v>364</v>
      </c>
      <c r="J147" s="27" t="s">
        <v>759</v>
      </c>
      <c r="K147" s="27" t="s">
        <v>760</v>
      </c>
      <c r="L147" s="27" t="s">
        <v>24</v>
      </c>
      <c r="M147" s="27" t="s">
        <v>829</v>
      </c>
      <c r="N147" s="29" t="s">
        <v>830</v>
      </c>
      <c r="P147" s="19" t="str">
        <f aca="false">REPLACE(D147,7,IF(LEN(D147)=18,8,6),REPT("*",IF(LEN(D147)=18,8,6)))</f>
        <v>410721********4020</v>
      </c>
      <c r="R147" s="7" t="s">
        <v>710</v>
      </c>
    </row>
    <row r="148" customFormat="false" ht="18" hidden="false" customHeight="true" outlineLevel="0" collapsed="false">
      <c r="A148" s="14" t="n">
        <v>146</v>
      </c>
      <c r="B148" s="15" t="s">
        <v>831</v>
      </c>
      <c r="C148" s="15" t="s">
        <v>16</v>
      </c>
      <c r="D148" s="16" t="s">
        <v>1304</v>
      </c>
      <c r="E148" s="16" t="n">
        <v>48</v>
      </c>
      <c r="F148" s="15" t="s">
        <v>29</v>
      </c>
      <c r="G148" s="17" t="s">
        <v>832</v>
      </c>
      <c r="H148" s="16" t="s">
        <v>833</v>
      </c>
      <c r="I148" s="15" t="s">
        <v>364</v>
      </c>
      <c r="J148" s="16" t="s">
        <v>759</v>
      </c>
      <c r="K148" s="16" t="s">
        <v>760</v>
      </c>
      <c r="L148" s="16" t="s">
        <v>24</v>
      </c>
      <c r="M148" s="16" t="s">
        <v>834</v>
      </c>
      <c r="N148" s="18" t="s">
        <v>835</v>
      </c>
      <c r="P148" s="19" t="str">
        <f aca="false">REPLACE(D148,7,IF(LEN(D148)=18,8,6),REPT("*",IF(LEN(D148)=18,8,6)))</f>
        <v>410721********4541</v>
      </c>
      <c r="R148" s="7" t="s">
        <v>209</v>
      </c>
    </row>
    <row r="149" customFormat="false" ht="18" hidden="false" customHeight="true" outlineLevel="0" collapsed="false">
      <c r="A149" s="20" t="n">
        <v>147</v>
      </c>
      <c r="B149" s="21" t="s">
        <v>836</v>
      </c>
      <c r="C149" s="21" t="s">
        <v>16</v>
      </c>
      <c r="D149" s="22" t="s">
        <v>1305</v>
      </c>
      <c r="E149" s="22" t="n">
        <v>37</v>
      </c>
      <c r="F149" s="21" t="s">
        <v>18</v>
      </c>
      <c r="G149" s="23" t="s">
        <v>838</v>
      </c>
      <c r="H149" s="22" t="s">
        <v>839</v>
      </c>
      <c r="I149" s="21" t="s">
        <v>364</v>
      </c>
      <c r="J149" s="22" t="s">
        <v>759</v>
      </c>
      <c r="K149" s="22" t="s">
        <v>760</v>
      </c>
      <c r="L149" s="22" t="s">
        <v>24</v>
      </c>
      <c r="M149" s="22" t="s">
        <v>840</v>
      </c>
      <c r="N149" s="24" t="s">
        <v>841</v>
      </c>
      <c r="P149" s="19" t="str">
        <f aca="false">REPLACE(D149,7,IF(LEN(D149)=18,8,6),REPT("*",IF(LEN(D149)=18,8,6)))</f>
        <v>410721********3527</v>
      </c>
      <c r="R149" s="7" t="s">
        <v>837</v>
      </c>
    </row>
    <row r="150" customFormat="false" ht="18" hidden="false" customHeight="true" outlineLevel="0" collapsed="false">
      <c r="A150" s="20" t="n">
        <v>148</v>
      </c>
      <c r="B150" s="21" t="s">
        <v>842</v>
      </c>
      <c r="C150" s="21" t="s">
        <v>16</v>
      </c>
      <c r="D150" s="22" t="s">
        <v>1306</v>
      </c>
      <c r="E150" s="22" t="n">
        <v>43</v>
      </c>
      <c r="F150" s="21" t="s">
        <v>29</v>
      </c>
      <c r="G150" s="23" t="s">
        <v>843</v>
      </c>
      <c r="H150" s="22" t="s">
        <v>844</v>
      </c>
      <c r="I150" s="21" t="s">
        <v>364</v>
      </c>
      <c r="J150" s="22" t="s">
        <v>759</v>
      </c>
      <c r="K150" s="22" t="s">
        <v>760</v>
      </c>
      <c r="L150" s="22" t="s">
        <v>24</v>
      </c>
      <c r="M150" s="22" t="s">
        <v>845</v>
      </c>
      <c r="N150" s="24" t="s">
        <v>846</v>
      </c>
      <c r="P150" s="19" t="str">
        <f aca="false">REPLACE(D150,7,IF(LEN(D150)=18,8,6),REPT("*",IF(LEN(D150)=18,8,6)))</f>
        <v>410721********4529</v>
      </c>
      <c r="R150" s="7" t="s">
        <v>285</v>
      </c>
    </row>
    <row r="151" customFormat="false" ht="18" hidden="false" customHeight="true" outlineLevel="0" collapsed="false">
      <c r="A151" s="20" t="n">
        <v>149</v>
      </c>
      <c r="B151" s="21" t="s">
        <v>847</v>
      </c>
      <c r="C151" s="21" t="s">
        <v>16</v>
      </c>
      <c r="D151" s="22" t="s">
        <v>1307</v>
      </c>
      <c r="E151" s="22" t="n">
        <v>39</v>
      </c>
      <c r="F151" s="21" t="s">
        <v>18</v>
      </c>
      <c r="G151" s="23" t="s">
        <v>848</v>
      </c>
      <c r="H151" s="22" t="s">
        <v>849</v>
      </c>
      <c r="I151" s="21" t="s">
        <v>364</v>
      </c>
      <c r="J151" s="22" t="s">
        <v>759</v>
      </c>
      <c r="K151" s="22" t="s">
        <v>760</v>
      </c>
      <c r="L151" s="22" t="s">
        <v>24</v>
      </c>
      <c r="M151" s="22" t="s">
        <v>850</v>
      </c>
      <c r="N151" s="24" t="s">
        <v>851</v>
      </c>
      <c r="P151" s="19" t="str">
        <f aca="false">REPLACE(D151,7,IF(LEN(D151)=18,8,6),REPT("*",IF(LEN(D151)=18,8,6)))</f>
        <v>410721********4548</v>
      </c>
      <c r="R151" s="7" t="s">
        <v>370</v>
      </c>
    </row>
    <row r="152" customFormat="false" ht="18" hidden="false" customHeight="true" outlineLevel="0" collapsed="false">
      <c r="A152" s="25" t="n">
        <v>150</v>
      </c>
      <c r="B152" s="26" t="s">
        <v>852</v>
      </c>
      <c r="C152" s="26" t="s">
        <v>16</v>
      </c>
      <c r="D152" s="27" t="s">
        <v>1308</v>
      </c>
      <c r="E152" s="27" t="n">
        <v>34</v>
      </c>
      <c r="F152" s="26" t="s">
        <v>29</v>
      </c>
      <c r="G152" s="28" t="s">
        <v>853</v>
      </c>
      <c r="H152" s="27" t="s">
        <v>854</v>
      </c>
      <c r="I152" s="26" t="s">
        <v>364</v>
      </c>
      <c r="J152" s="27" t="s">
        <v>759</v>
      </c>
      <c r="K152" s="27" t="s">
        <v>760</v>
      </c>
      <c r="L152" s="27" t="s">
        <v>24</v>
      </c>
      <c r="M152" s="27" t="s">
        <v>855</v>
      </c>
      <c r="N152" s="29" t="s">
        <v>856</v>
      </c>
      <c r="P152" s="19" t="str">
        <f aca="false">REPLACE(D152,7,IF(LEN(D152)=18,8,6),REPT("*",IF(LEN(D152)=18,8,6)))</f>
        <v>410721********4543</v>
      </c>
      <c r="R152" s="7" t="s">
        <v>35</v>
      </c>
    </row>
    <row r="153" customFormat="false" ht="18" hidden="false" customHeight="true" outlineLevel="0" collapsed="false">
      <c r="A153" s="14" t="n">
        <v>151</v>
      </c>
      <c r="B153" s="15" t="s">
        <v>857</v>
      </c>
      <c r="C153" s="15" t="s">
        <v>381</v>
      </c>
      <c r="D153" s="16" t="s">
        <v>1309</v>
      </c>
      <c r="E153" s="16" t="n">
        <v>39</v>
      </c>
      <c r="F153" s="15" t="s">
        <v>18</v>
      </c>
      <c r="G153" s="17" t="s">
        <v>859</v>
      </c>
      <c r="H153" s="16" t="s">
        <v>794</v>
      </c>
      <c r="I153" s="15" t="s">
        <v>364</v>
      </c>
      <c r="J153" s="16" t="s">
        <v>759</v>
      </c>
      <c r="K153" s="16" t="s">
        <v>760</v>
      </c>
      <c r="L153" s="16" t="s">
        <v>24</v>
      </c>
      <c r="M153" s="16" t="s">
        <v>860</v>
      </c>
      <c r="N153" s="18" t="s">
        <v>861</v>
      </c>
      <c r="P153" s="19" t="str">
        <f aca="false">REPLACE(D153,7,IF(LEN(D153)=18,8,6),REPT("*",IF(LEN(D153)=18,8,6)))</f>
        <v>410721********4510</v>
      </c>
      <c r="R153" s="7" t="s">
        <v>858</v>
      </c>
    </row>
    <row r="154" customFormat="false" ht="18" hidden="false" customHeight="true" outlineLevel="0" collapsed="false">
      <c r="A154" s="20" t="n">
        <v>152</v>
      </c>
      <c r="B154" s="21" t="s">
        <v>862</v>
      </c>
      <c r="C154" s="21" t="s">
        <v>16</v>
      </c>
      <c r="D154" s="22" t="s">
        <v>1310</v>
      </c>
      <c r="E154" s="22" t="n">
        <v>38</v>
      </c>
      <c r="F154" s="21" t="s">
        <v>18</v>
      </c>
      <c r="G154" s="23" t="s">
        <v>863</v>
      </c>
      <c r="H154" s="22" t="s">
        <v>864</v>
      </c>
      <c r="I154" s="21" t="s">
        <v>364</v>
      </c>
      <c r="J154" s="22" t="s">
        <v>759</v>
      </c>
      <c r="K154" s="22" t="s">
        <v>760</v>
      </c>
      <c r="L154" s="22" t="s">
        <v>24</v>
      </c>
      <c r="M154" s="22" t="s">
        <v>865</v>
      </c>
      <c r="N154" s="24" t="s">
        <v>866</v>
      </c>
      <c r="P154" s="19" t="str">
        <f aca="false">REPLACE(D154,7,IF(LEN(D154)=18,8,6),REPT("*",IF(LEN(D154)=18,8,6)))</f>
        <v>410721********4543</v>
      </c>
      <c r="R154" s="7" t="s">
        <v>35</v>
      </c>
    </row>
    <row r="155" customFormat="false" ht="18" hidden="false" customHeight="true" outlineLevel="0" collapsed="false">
      <c r="A155" s="20" t="n">
        <v>153</v>
      </c>
      <c r="B155" s="21" t="s">
        <v>867</v>
      </c>
      <c r="C155" s="21" t="s">
        <v>16</v>
      </c>
      <c r="D155" s="22" t="s">
        <v>1311</v>
      </c>
      <c r="E155" s="22" t="n">
        <v>44</v>
      </c>
      <c r="F155" s="21" t="s">
        <v>29</v>
      </c>
      <c r="G155" s="23" t="s">
        <v>869</v>
      </c>
      <c r="H155" s="22" t="s">
        <v>870</v>
      </c>
      <c r="I155" s="21" t="s">
        <v>364</v>
      </c>
      <c r="J155" s="22" t="s">
        <v>759</v>
      </c>
      <c r="K155" s="22" t="s">
        <v>760</v>
      </c>
      <c r="L155" s="22" t="s">
        <v>24</v>
      </c>
      <c r="M155" s="22" t="s">
        <v>871</v>
      </c>
      <c r="N155" s="24" t="s">
        <v>872</v>
      </c>
      <c r="P155" s="19" t="str">
        <f aca="false">REPLACE(D155,7,IF(LEN(D155)=18,8,6),REPT("*",IF(LEN(D155)=18,8,6)))</f>
        <v>410721********3525</v>
      </c>
      <c r="R155" s="7" t="s">
        <v>868</v>
      </c>
    </row>
    <row r="156" customFormat="false" ht="18" hidden="false" customHeight="true" outlineLevel="0" collapsed="false">
      <c r="A156" s="20" t="n">
        <v>154</v>
      </c>
      <c r="B156" s="21" t="s">
        <v>873</v>
      </c>
      <c r="C156" s="21" t="s">
        <v>16</v>
      </c>
      <c r="D156" s="22" t="s">
        <v>1312</v>
      </c>
      <c r="E156" s="22" t="n">
        <v>35</v>
      </c>
      <c r="F156" s="21" t="s">
        <v>29</v>
      </c>
      <c r="G156" s="23" t="s">
        <v>874</v>
      </c>
      <c r="H156" s="22" t="s">
        <v>875</v>
      </c>
      <c r="I156" s="21" t="s">
        <v>364</v>
      </c>
      <c r="J156" s="22" t="s">
        <v>759</v>
      </c>
      <c r="K156" s="22" t="s">
        <v>760</v>
      </c>
      <c r="L156" s="22" t="s">
        <v>24</v>
      </c>
      <c r="M156" s="22" t="s">
        <v>876</v>
      </c>
      <c r="N156" s="24" t="s">
        <v>877</v>
      </c>
      <c r="P156" s="19" t="str">
        <f aca="false">REPLACE(D156,7,IF(LEN(D156)=18,8,6),REPT("*",IF(LEN(D156)=18,8,6)))</f>
        <v>410721********4525</v>
      </c>
      <c r="R156" s="7" t="s">
        <v>524</v>
      </c>
    </row>
    <row r="157" customFormat="false" ht="18" hidden="false" customHeight="true" outlineLevel="0" collapsed="false">
      <c r="A157" s="25" t="n">
        <v>155</v>
      </c>
      <c r="B157" s="26" t="s">
        <v>878</v>
      </c>
      <c r="C157" s="26" t="s">
        <v>16</v>
      </c>
      <c r="D157" s="27" t="s">
        <v>1313</v>
      </c>
      <c r="E157" s="27" t="n">
        <v>42</v>
      </c>
      <c r="F157" s="26" t="s">
        <v>29</v>
      </c>
      <c r="G157" s="28" t="s">
        <v>880</v>
      </c>
      <c r="H157" s="27" t="s">
        <v>881</v>
      </c>
      <c r="I157" s="26" t="s">
        <v>364</v>
      </c>
      <c r="J157" s="27" t="s">
        <v>759</v>
      </c>
      <c r="K157" s="27" t="s">
        <v>760</v>
      </c>
      <c r="L157" s="27" t="s">
        <v>24</v>
      </c>
      <c r="M157" s="27" t="s">
        <v>882</v>
      </c>
      <c r="N157" s="29" t="s">
        <v>883</v>
      </c>
      <c r="P157" s="19" t="str">
        <f aca="false">REPLACE(D157,7,IF(LEN(D157)=18,8,6),REPT("*",IF(LEN(D157)=18,8,6)))</f>
        <v>410721********354X</v>
      </c>
      <c r="R157" s="7" t="s">
        <v>879</v>
      </c>
    </row>
    <row r="158" customFormat="false" ht="18" hidden="false" customHeight="true" outlineLevel="0" collapsed="false">
      <c r="A158" s="14" t="n">
        <v>156</v>
      </c>
      <c r="B158" s="15" t="s">
        <v>884</v>
      </c>
      <c r="C158" s="15" t="s">
        <v>16</v>
      </c>
      <c r="D158" s="16" t="s">
        <v>1314</v>
      </c>
      <c r="E158" s="16" t="n">
        <v>43</v>
      </c>
      <c r="F158" s="15" t="s">
        <v>29</v>
      </c>
      <c r="G158" s="17" t="s">
        <v>885</v>
      </c>
      <c r="H158" s="16" t="s">
        <v>886</v>
      </c>
      <c r="I158" s="15" t="s">
        <v>364</v>
      </c>
      <c r="J158" s="16" t="s">
        <v>759</v>
      </c>
      <c r="K158" s="16" t="s">
        <v>760</v>
      </c>
      <c r="L158" s="16" t="s">
        <v>24</v>
      </c>
      <c r="M158" s="16" t="s">
        <v>887</v>
      </c>
      <c r="N158" s="18" t="s">
        <v>888</v>
      </c>
      <c r="P158" s="19" t="str">
        <f aca="false">REPLACE(D158,7,IF(LEN(D158)=18,8,6),REPT("*",IF(LEN(D158)=18,8,6)))</f>
        <v>410721********452X</v>
      </c>
      <c r="R158" s="7" t="s">
        <v>542</v>
      </c>
    </row>
    <row r="159" customFormat="false" ht="18" hidden="false" customHeight="true" outlineLevel="0" collapsed="false">
      <c r="A159" s="20" t="n">
        <v>157</v>
      </c>
      <c r="B159" s="21" t="s">
        <v>889</v>
      </c>
      <c r="C159" s="21" t="s">
        <v>16</v>
      </c>
      <c r="D159" s="22" t="s">
        <v>1315</v>
      </c>
      <c r="E159" s="22" t="n">
        <v>48</v>
      </c>
      <c r="F159" s="21" t="s">
        <v>29</v>
      </c>
      <c r="G159" s="23" t="s">
        <v>890</v>
      </c>
      <c r="H159" s="22" t="s">
        <v>891</v>
      </c>
      <c r="I159" s="21" t="s">
        <v>364</v>
      </c>
      <c r="J159" s="22" t="s">
        <v>759</v>
      </c>
      <c r="K159" s="22" t="s">
        <v>760</v>
      </c>
      <c r="L159" s="22" t="s">
        <v>24</v>
      </c>
      <c r="M159" s="22" t="s">
        <v>892</v>
      </c>
      <c r="N159" s="24" t="s">
        <v>893</v>
      </c>
      <c r="P159" s="19" t="str">
        <f aca="false">REPLACE(D159,7,IF(LEN(D159)=18,8,6),REPT("*",IF(LEN(D159)=18,8,6)))</f>
        <v>410721********4521</v>
      </c>
      <c r="R159" s="7" t="s">
        <v>186</v>
      </c>
    </row>
    <row r="160" customFormat="false" ht="18" hidden="false" customHeight="true" outlineLevel="0" collapsed="false">
      <c r="A160" s="20" t="n">
        <v>158</v>
      </c>
      <c r="B160" s="21" t="s">
        <v>894</v>
      </c>
      <c r="C160" s="21" t="s">
        <v>16</v>
      </c>
      <c r="D160" s="22" t="s">
        <v>1316</v>
      </c>
      <c r="E160" s="22" t="n">
        <v>44</v>
      </c>
      <c r="F160" s="21" t="s">
        <v>18</v>
      </c>
      <c r="G160" s="23" t="s">
        <v>896</v>
      </c>
      <c r="H160" s="22" t="s">
        <v>897</v>
      </c>
      <c r="I160" s="21" t="s">
        <v>364</v>
      </c>
      <c r="J160" s="22" t="s">
        <v>759</v>
      </c>
      <c r="K160" s="22" t="s">
        <v>760</v>
      </c>
      <c r="L160" s="22" t="s">
        <v>24</v>
      </c>
      <c r="M160" s="22" t="s">
        <v>898</v>
      </c>
      <c r="N160" s="24" t="s">
        <v>899</v>
      </c>
      <c r="P160" s="19" t="str">
        <f aca="false">REPLACE(D160,7,IF(LEN(D160)=18,8,6),REPT("*",IF(LEN(D160)=18,8,6)))</f>
        <v>410721********5065</v>
      </c>
      <c r="R160" s="7" t="s">
        <v>895</v>
      </c>
    </row>
    <row r="161" customFormat="false" ht="18" hidden="false" customHeight="true" outlineLevel="0" collapsed="false">
      <c r="A161" s="20" t="n">
        <v>159</v>
      </c>
      <c r="B161" s="21" t="s">
        <v>900</v>
      </c>
      <c r="C161" s="21" t="s">
        <v>16</v>
      </c>
      <c r="D161" s="22" t="s">
        <v>1317</v>
      </c>
      <c r="E161" s="22" t="n">
        <v>33</v>
      </c>
      <c r="F161" s="21" t="s">
        <v>18</v>
      </c>
      <c r="G161" s="23" t="s">
        <v>902</v>
      </c>
      <c r="H161" s="22" t="s">
        <v>903</v>
      </c>
      <c r="I161" s="21" t="s">
        <v>364</v>
      </c>
      <c r="J161" s="22" t="s">
        <v>759</v>
      </c>
      <c r="K161" s="22" t="s">
        <v>760</v>
      </c>
      <c r="L161" s="22" t="s">
        <v>24</v>
      </c>
      <c r="M161" s="22" t="s">
        <v>904</v>
      </c>
      <c r="N161" s="24" t="s">
        <v>905</v>
      </c>
      <c r="P161" s="19" t="str">
        <f aca="false">REPLACE(D161,7,IF(LEN(D161)=18,8,6),REPT("*",IF(LEN(D161)=18,8,6)))</f>
        <v>410721********4580</v>
      </c>
      <c r="R161" s="7" t="s">
        <v>901</v>
      </c>
    </row>
    <row r="162" customFormat="false" ht="18" hidden="false" customHeight="true" outlineLevel="0" collapsed="false">
      <c r="A162" s="25" t="n">
        <v>160</v>
      </c>
      <c r="B162" s="26" t="s">
        <v>906</v>
      </c>
      <c r="C162" s="26" t="s">
        <v>16</v>
      </c>
      <c r="D162" s="27" t="s">
        <v>1318</v>
      </c>
      <c r="E162" s="27" t="n">
        <v>45</v>
      </c>
      <c r="F162" s="26" t="s">
        <v>29</v>
      </c>
      <c r="G162" s="28" t="s">
        <v>908</v>
      </c>
      <c r="H162" s="27" t="s">
        <v>909</v>
      </c>
      <c r="I162" s="26" t="s">
        <v>364</v>
      </c>
      <c r="J162" s="27" t="s">
        <v>759</v>
      </c>
      <c r="K162" s="27" t="s">
        <v>760</v>
      </c>
      <c r="L162" s="27" t="s">
        <v>24</v>
      </c>
      <c r="M162" s="27" t="s">
        <v>910</v>
      </c>
      <c r="N162" s="29" t="s">
        <v>911</v>
      </c>
      <c r="P162" s="19" t="str">
        <f aca="false">REPLACE(D162,7,IF(LEN(D162)=18,8,6),REPT("*",IF(LEN(D162)=18,8,6)))</f>
        <v>410721********3547</v>
      </c>
      <c r="R162" s="7" t="s">
        <v>907</v>
      </c>
    </row>
    <row r="163" customFormat="false" ht="18" hidden="false" customHeight="true" outlineLevel="0" collapsed="false">
      <c r="A163" s="14" t="n">
        <v>161</v>
      </c>
      <c r="B163" s="15" t="s">
        <v>912</v>
      </c>
      <c r="C163" s="15" t="s">
        <v>16</v>
      </c>
      <c r="D163" s="16" t="s">
        <v>1319</v>
      </c>
      <c r="E163" s="16" t="n">
        <v>49</v>
      </c>
      <c r="F163" s="15" t="s">
        <v>29</v>
      </c>
      <c r="G163" s="17" t="s">
        <v>914</v>
      </c>
      <c r="H163" s="16" t="s">
        <v>915</v>
      </c>
      <c r="I163" s="15" t="s">
        <v>364</v>
      </c>
      <c r="J163" s="16" t="s">
        <v>759</v>
      </c>
      <c r="K163" s="16" t="s">
        <v>760</v>
      </c>
      <c r="L163" s="16" t="s">
        <v>24</v>
      </c>
      <c r="M163" s="16" t="s">
        <v>916</v>
      </c>
      <c r="N163" s="18" t="s">
        <v>917</v>
      </c>
      <c r="P163" s="19" t="str">
        <f aca="false">REPLACE(D163,7,IF(LEN(D163)=18,8,6),REPT("*",IF(LEN(D163)=18,8,6)))</f>
        <v>410721********352X</v>
      </c>
      <c r="R163" s="7" t="s">
        <v>913</v>
      </c>
    </row>
    <row r="164" customFormat="false" ht="18" hidden="false" customHeight="true" outlineLevel="0" collapsed="false">
      <c r="A164" s="20" t="n">
        <v>162</v>
      </c>
      <c r="B164" s="21" t="s">
        <v>918</v>
      </c>
      <c r="C164" s="21" t="s">
        <v>16</v>
      </c>
      <c r="D164" s="22" t="s">
        <v>1320</v>
      </c>
      <c r="E164" s="22" t="n">
        <v>47</v>
      </c>
      <c r="F164" s="21" t="s">
        <v>29</v>
      </c>
      <c r="G164" s="23" t="s">
        <v>919</v>
      </c>
      <c r="H164" s="22" t="s">
        <v>920</v>
      </c>
      <c r="I164" s="21" t="s">
        <v>364</v>
      </c>
      <c r="J164" s="22" t="s">
        <v>759</v>
      </c>
      <c r="K164" s="22" t="s">
        <v>760</v>
      </c>
      <c r="L164" s="22" t="s">
        <v>24</v>
      </c>
      <c r="M164" s="22" t="s">
        <v>921</v>
      </c>
      <c r="N164" s="24" t="s">
        <v>922</v>
      </c>
      <c r="P164" s="19" t="str">
        <f aca="false">REPLACE(D164,7,IF(LEN(D164)=18,8,6),REPT("*",IF(LEN(D164)=18,8,6)))</f>
        <v>410721********4542</v>
      </c>
      <c r="R164" s="7" t="s">
        <v>248</v>
      </c>
    </row>
    <row r="165" customFormat="false" ht="18" hidden="false" customHeight="true" outlineLevel="0" collapsed="false">
      <c r="A165" s="20" t="n">
        <v>163</v>
      </c>
      <c r="B165" s="21" t="s">
        <v>923</v>
      </c>
      <c r="C165" s="21" t="s">
        <v>16</v>
      </c>
      <c r="D165" s="22" t="s">
        <v>1321</v>
      </c>
      <c r="E165" s="22" t="n">
        <v>47</v>
      </c>
      <c r="F165" s="21" t="s">
        <v>29</v>
      </c>
      <c r="G165" s="23" t="s">
        <v>924</v>
      </c>
      <c r="H165" s="22" t="s">
        <v>925</v>
      </c>
      <c r="I165" s="21" t="s">
        <v>364</v>
      </c>
      <c r="J165" s="22" t="s">
        <v>759</v>
      </c>
      <c r="K165" s="22" t="s">
        <v>760</v>
      </c>
      <c r="L165" s="22" t="s">
        <v>24</v>
      </c>
      <c r="M165" s="22" t="s">
        <v>926</v>
      </c>
      <c r="N165" s="24" t="s">
        <v>927</v>
      </c>
      <c r="P165" s="19" t="str">
        <f aca="false">REPLACE(D165,7,IF(LEN(D165)=18,8,6),REPT("*",IF(LEN(D165)=18,8,6)))</f>
        <v>410721********4525</v>
      </c>
      <c r="R165" s="7" t="s">
        <v>524</v>
      </c>
    </row>
    <row r="166" customFormat="false" ht="18" hidden="false" customHeight="true" outlineLevel="0" collapsed="false">
      <c r="A166" s="20" t="n">
        <v>164</v>
      </c>
      <c r="B166" s="21" t="s">
        <v>928</v>
      </c>
      <c r="C166" s="21" t="s">
        <v>16</v>
      </c>
      <c r="D166" s="22" t="s">
        <v>1322</v>
      </c>
      <c r="E166" s="22" t="n">
        <v>49</v>
      </c>
      <c r="F166" s="21" t="s">
        <v>18</v>
      </c>
      <c r="G166" s="23" t="s">
        <v>930</v>
      </c>
      <c r="H166" s="22" t="s">
        <v>931</v>
      </c>
      <c r="I166" s="21" t="s">
        <v>364</v>
      </c>
      <c r="J166" s="22" t="s">
        <v>759</v>
      </c>
      <c r="K166" s="22" t="s">
        <v>760</v>
      </c>
      <c r="L166" s="22" t="s">
        <v>24</v>
      </c>
      <c r="M166" s="22" t="s">
        <v>932</v>
      </c>
      <c r="N166" s="24" t="s">
        <v>933</v>
      </c>
      <c r="P166" s="19" t="str">
        <f aca="false">REPLACE(D166,7,IF(LEN(D166)=18,8,6),REPT("*",IF(LEN(D166)=18,8,6)))</f>
        <v>410721********3521</v>
      </c>
      <c r="R166" s="7" t="s">
        <v>929</v>
      </c>
    </row>
    <row r="167" customFormat="false" ht="18" hidden="false" customHeight="true" outlineLevel="0" collapsed="false">
      <c r="A167" s="25" t="n">
        <v>165</v>
      </c>
      <c r="B167" s="26" t="s">
        <v>934</v>
      </c>
      <c r="C167" s="26" t="s">
        <v>16</v>
      </c>
      <c r="D167" s="27" t="s">
        <v>1323</v>
      </c>
      <c r="E167" s="27" t="n">
        <v>42</v>
      </c>
      <c r="F167" s="26" t="s">
        <v>29</v>
      </c>
      <c r="G167" s="28" t="s">
        <v>908</v>
      </c>
      <c r="H167" s="27" t="s">
        <v>935</v>
      </c>
      <c r="I167" s="26" t="s">
        <v>364</v>
      </c>
      <c r="J167" s="27" t="s">
        <v>759</v>
      </c>
      <c r="K167" s="27" t="s">
        <v>760</v>
      </c>
      <c r="L167" s="27" t="s">
        <v>24</v>
      </c>
      <c r="M167" s="27" t="s">
        <v>936</v>
      </c>
      <c r="N167" s="29" t="s">
        <v>937</v>
      </c>
      <c r="P167" s="19" t="str">
        <f aca="false">REPLACE(D167,7,IF(LEN(D167)=18,8,6),REPT("*",IF(LEN(D167)=18,8,6)))</f>
        <v>410721********4523</v>
      </c>
      <c r="R167" s="7" t="s">
        <v>220</v>
      </c>
    </row>
    <row r="168" customFormat="false" ht="18" hidden="false" customHeight="true" outlineLevel="0" collapsed="false">
      <c r="A168" s="14" t="n">
        <v>166</v>
      </c>
      <c r="B168" s="15" t="s">
        <v>938</v>
      </c>
      <c r="C168" s="15" t="s">
        <v>16</v>
      </c>
      <c r="D168" s="16" t="s">
        <v>1324</v>
      </c>
      <c r="E168" s="16" t="n">
        <v>48</v>
      </c>
      <c r="F168" s="15" t="s">
        <v>29</v>
      </c>
      <c r="G168" s="17" t="s">
        <v>939</v>
      </c>
      <c r="H168" s="16" t="s">
        <v>940</v>
      </c>
      <c r="I168" s="15" t="s">
        <v>364</v>
      </c>
      <c r="J168" s="16" t="s">
        <v>759</v>
      </c>
      <c r="K168" s="16" t="s">
        <v>760</v>
      </c>
      <c r="L168" s="16" t="s">
        <v>24</v>
      </c>
      <c r="M168" s="16" t="s">
        <v>941</v>
      </c>
      <c r="N168" s="18" t="s">
        <v>942</v>
      </c>
      <c r="P168" s="19" t="str">
        <f aca="false">REPLACE(D168,7,IF(LEN(D168)=18,8,6),REPT("*",IF(LEN(D168)=18,8,6)))</f>
        <v>410721********3522</v>
      </c>
      <c r="R168" s="7" t="s">
        <v>547</v>
      </c>
    </row>
    <row r="169" customFormat="false" ht="18" hidden="false" customHeight="true" outlineLevel="0" collapsed="false">
      <c r="A169" s="20" t="n">
        <v>167</v>
      </c>
      <c r="B169" s="21" t="s">
        <v>943</v>
      </c>
      <c r="C169" s="21" t="s">
        <v>16</v>
      </c>
      <c r="D169" s="22" t="s">
        <v>1325</v>
      </c>
      <c r="E169" s="22" t="n">
        <v>17</v>
      </c>
      <c r="F169" s="21" t="s">
        <v>29</v>
      </c>
      <c r="G169" s="23" t="s">
        <v>944</v>
      </c>
      <c r="H169" s="22" t="s">
        <v>945</v>
      </c>
      <c r="I169" s="21" t="s">
        <v>364</v>
      </c>
      <c r="J169" s="22" t="s">
        <v>759</v>
      </c>
      <c r="K169" s="22" t="s">
        <v>760</v>
      </c>
      <c r="L169" s="22" t="s">
        <v>24</v>
      </c>
      <c r="M169" s="22" t="s">
        <v>946</v>
      </c>
      <c r="N169" s="24" t="s">
        <v>947</v>
      </c>
      <c r="P169" s="19" t="str">
        <f aca="false">REPLACE(D169,7,IF(LEN(D169)=18,8,6),REPT("*",IF(LEN(D169)=18,8,6)))</f>
        <v>410702********5023</v>
      </c>
      <c r="R169" s="7" t="s">
        <v>332</v>
      </c>
    </row>
    <row r="170" customFormat="false" ht="18" hidden="false" customHeight="true" outlineLevel="0" collapsed="false">
      <c r="A170" s="20" t="n">
        <v>168</v>
      </c>
      <c r="B170" s="21" t="s">
        <v>948</v>
      </c>
      <c r="C170" s="21" t="s">
        <v>16</v>
      </c>
      <c r="D170" s="22" t="s">
        <v>1326</v>
      </c>
      <c r="E170" s="22" t="n">
        <v>31</v>
      </c>
      <c r="F170" s="21" t="s">
        <v>18</v>
      </c>
      <c r="G170" s="23" t="s">
        <v>949</v>
      </c>
      <c r="H170" s="22" t="s">
        <v>950</v>
      </c>
      <c r="I170" s="21" t="s">
        <v>364</v>
      </c>
      <c r="J170" s="22" t="s">
        <v>759</v>
      </c>
      <c r="K170" s="22" t="s">
        <v>760</v>
      </c>
      <c r="L170" s="22" t="s">
        <v>24</v>
      </c>
      <c r="M170" s="22" t="s">
        <v>951</v>
      </c>
      <c r="N170" s="24" t="s">
        <v>952</v>
      </c>
      <c r="P170" s="19" t="str">
        <f aca="false">REPLACE(D170,7,IF(LEN(D170)=18,8,6),REPT("*",IF(LEN(D170)=18,8,6)))</f>
        <v>410721********4564</v>
      </c>
      <c r="R170" s="7" t="s">
        <v>457</v>
      </c>
    </row>
    <row r="171" customFormat="false" ht="18" hidden="false" customHeight="true" outlineLevel="0" collapsed="false">
      <c r="A171" s="20" t="n">
        <v>169</v>
      </c>
      <c r="B171" s="21" t="s">
        <v>953</v>
      </c>
      <c r="C171" s="21" t="s">
        <v>16</v>
      </c>
      <c r="D171" s="22" t="s">
        <v>1327</v>
      </c>
      <c r="E171" s="22" t="n">
        <v>45</v>
      </c>
      <c r="F171" s="21" t="s">
        <v>18</v>
      </c>
      <c r="G171" s="23" t="s">
        <v>955</v>
      </c>
      <c r="H171" s="22" t="s">
        <v>956</v>
      </c>
      <c r="I171" s="21" t="s">
        <v>364</v>
      </c>
      <c r="J171" s="22" t="s">
        <v>759</v>
      </c>
      <c r="K171" s="22" t="s">
        <v>760</v>
      </c>
      <c r="L171" s="22" t="s">
        <v>24</v>
      </c>
      <c r="M171" s="22" t="s">
        <v>957</v>
      </c>
      <c r="N171" s="24" t="s">
        <v>958</v>
      </c>
      <c r="P171" s="19" t="str">
        <f aca="false">REPLACE(D171,7,IF(LEN(D171)=18,8,6),REPT("*",IF(LEN(D171)=18,8,6)))</f>
        <v>410721********3566</v>
      </c>
      <c r="R171" s="7" t="s">
        <v>954</v>
      </c>
    </row>
    <row r="172" customFormat="false" ht="18" hidden="false" customHeight="true" outlineLevel="0" collapsed="false">
      <c r="A172" s="25" t="n">
        <v>170</v>
      </c>
      <c r="B172" s="26" t="s">
        <v>959</v>
      </c>
      <c r="C172" s="26" t="s">
        <v>381</v>
      </c>
      <c r="D172" s="27" t="s">
        <v>1328</v>
      </c>
      <c r="E172" s="27" t="n">
        <v>30</v>
      </c>
      <c r="F172" s="26" t="s">
        <v>18</v>
      </c>
      <c r="G172" s="28" t="s">
        <v>960</v>
      </c>
      <c r="H172" s="27" t="s">
        <v>961</v>
      </c>
      <c r="I172" s="26" t="s">
        <v>364</v>
      </c>
      <c r="J172" s="27" t="s">
        <v>759</v>
      </c>
      <c r="K172" s="27" t="s">
        <v>760</v>
      </c>
      <c r="L172" s="27" t="s">
        <v>24</v>
      </c>
      <c r="M172" s="27" t="s">
        <v>962</v>
      </c>
      <c r="N172" s="29" t="s">
        <v>963</v>
      </c>
      <c r="P172" s="19" t="str">
        <f aca="false">REPLACE(D172,7,IF(LEN(D172)=18,8,6),REPT("*",IF(LEN(D172)=18,8,6)))</f>
        <v>410721********4516</v>
      </c>
      <c r="R172" s="7" t="s">
        <v>463</v>
      </c>
    </row>
    <row r="173" customFormat="false" ht="18" hidden="false" customHeight="true" outlineLevel="0" collapsed="false">
      <c r="A173" s="14" t="n">
        <v>171</v>
      </c>
      <c r="B173" s="15" t="s">
        <v>964</v>
      </c>
      <c r="C173" s="15" t="s">
        <v>16</v>
      </c>
      <c r="D173" s="16" t="s">
        <v>1329</v>
      </c>
      <c r="E173" s="16" t="n">
        <v>28</v>
      </c>
      <c r="F173" s="15" t="s">
        <v>18</v>
      </c>
      <c r="G173" s="17" t="s">
        <v>966</v>
      </c>
      <c r="H173" s="16" t="s">
        <v>967</v>
      </c>
      <c r="I173" s="15" t="s">
        <v>364</v>
      </c>
      <c r="J173" s="16" t="s">
        <v>759</v>
      </c>
      <c r="K173" s="16" t="s">
        <v>760</v>
      </c>
      <c r="L173" s="16" t="s">
        <v>24</v>
      </c>
      <c r="M173" s="16" t="s">
        <v>968</v>
      </c>
      <c r="N173" s="18" t="s">
        <v>969</v>
      </c>
      <c r="P173" s="19" t="str">
        <f aca="false">REPLACE(D173,7,IF(LEN(D173)=18,8,6),REPT("*",IF(LEN(D173)=18,8,6)))</f>
        <v>410721********502X</v>
      </c>
      <c r="R173" s="7" t="s">
        <v>965</v>
      </c>
    </row>
    <row r="174" customFormat="false" ht="18" hidden="false" customHeight="true" outlineLevel="0" collapsed="false">
      <c r="A174" s="20" t="n">
        <v>172</v>
      </c>
      <c r="B174" s="21" t="s">
        <v>970</v>
      </c>
      <c r="C174" s="21" t="s">
        <v>16</v>
      </c>
      <c r="D174" s="22" t="s">
        <v>1330</v>
      </c>
      <c r="E174" s="22" t="n">
        <v>42</v>
      </c>
      <c r="F174" s="21" t="s">
        <v>18</v>
      </c>
      <c r="G174" s="23" t="s">
        <v>971</v>
      </c>
      <c r="H174" s="22" t="s">
        <v>972</v>
      </c>
      <c r="I174" s="21" t="s">
        <v>364</v>
      </c>
      <c r="J174" s="22" t="s">
        <v>759</v>
      </c>
      <c r="K174" s="22" t="s">
        <v>760</v>
      </c>
      <c r="L174" s="22" t="s">
        <v>24</v>
      </c>
      <c r="M174" s="22" t="s">
        <v>973</v>
      </c>
      <c r="N174" s="24" t="s">
        <v>974</v>
      </c>
      <c r="P174" s="19" t="str">
        <f aca="false">REPLACE(D174,7,IF(LEN(D174)=18,8,6),REPT("*",IF(LEN(D174)=18,8,6)))</f>
        <v>410721********3525</v>
      </c>
      <c r="R174" s="7" t="s">
        <v>868</v>
      </c>
    </row>
    <row r="175" customFormat="false" ht="18" hidden="false" customHeight="true" outlineLevel="0" collapsed="false">
      <c r="A175" s="20" t="n">
        <v>173</v>
      </c>
      <c r="B175" s="21" t="s">
        <v>975</v>
      </c>
      <c r="C175" s="21" t="s">
        <v>16</v>
      </c>
      <c r="D175" s="22" t="s">
        <v>1331</v>
      </c>
      <c r="E175" s="22" t="n">
        <v>48</v>
      </c>
      <c r="F175" s="21" t="s">
        <v>18</v>
      </c>
      <c r="G175" s="23" t="s">
        <v>977</v>
      </c>
      <c r="H175" s="22" t="s">
        <v>978</v>
      </c>
      <c r="I175" s="21" t="s">
        <v>364</v>
      </c>
      <c r="J175" s="22" t="s">
        <v>759</v>
      </c>
      <c r="K175" s="22" t="s">
        <v>760</v>
      </c>
      <c r="L175" s="22" t="s">
        <v>24</v>
      </c>
      <c r="M175" s="22" t="s">
        <v>979</v>
      </c>
      <c r="N175" s="24" t="s">
        <v>980</v>
      </c>
      <c r="P175" s="19" t="str">
        <f aca="false">REPLACE(D175,7,IF(LEN(D175)=18,8,6),REPT("*",IF(LEN(D175)=18,8,6)))</f>
        <v>410721********3541</v>
      </c>
      <c r="R175" s="7" t="s">
        <v>976</v>
      </c>
    </row>
    <row r="176" customFormat="false" ht="18" hidden="false" customHeight="true" outlineLevel="0" collapsed="false">
      <c r="A176" s="20" t="n">
        <v>174</v>
      </c>
      <c r="B176" s="21" t="s">
        <v>981</v>
      </c>
      <c r="C176" s="21" t="s">
        <v>16</v>
      </c>
      <c r="D176" s="22" t="s">
        <v>1332</v>
      </c>
      <c r="E176" s="22" t="n">
        <v>40</v>
      </c>
      <c r="F176" s="21" t="s">
        <v>18</v>
      </c>
      <c r="G176" s="23" t="s">
        <v>982</v>
      </c>
      <c r="H176" s="22" t="s">
        <v>983</v>
      </c>
      <c r="I176" s="21" t="s">
        <v>364</v>
      </c>
      <c r="J176" s="22" t="s">
        <v>984</v>
      </c>
      <c r="K176" s="22" t="s">
        <v>985</v>
      </c>
      <c r="L176" s="22" t="s">
        <v>24</v>
      </c>
      <c r="M176" s="22" t="s">
        <v>986</v>
      </c>
      <c r="N176" s="24" t="s">
        <v>987</v>
      </c>
      <c r="P176" s="19" t="str">
        <f aca="false">REPLACE(D176,7,IF(LEN(D176)=18,8,6),REPT("*",IF(LEN(D176)=18,8,6)))</f>
        <v>410721********4522</v>
      </c>
      <c r="R176" s="7" t="s">
        <v>279</v>
      </c>
    </row>
    <row r="177" customFormat="false" ht="18" hidden="false" customHeight="true" outlineLevel="0" collapsed="false">
      <c r="A177" s="25" t="n">
        <v>175</v>
      </c>
      <c r="B177" s="26" t="s">
        <v>988</v>
      </c>
      <c r="C177" s="26" t="s">
        <v>16</v>
      </c>
      <c r="D177" s="27" t="s">
        <v>1333</v>
      </c>
      <c r="E177" s="27" t="n">
        <v>29</v>
      </c>
      <c r="F177" s="26" t="s">
        <v>18</v>
      </c>
      <c r="G177" s="28" t="s">
        <v>989</v>
      </c>
      <c r="H177" s="27" t="s">
        <v>990</v>
      </c>
      <c r="I177" s="26" t="s">
        <v>364</v>
      </c>
      <c r="J177" s="27" t="s">
        <v>984</v>
      </c>
      <c r="K177" s="27" t="s">
        <v>985</v>
      </c>
      <c r="L177" s="27" t="s">
        <v>24</v>
      </c>
      <c r="M177" s="27" t="s">
        <v>991</v>
      </c>
      <c r="N177" s="29" t="s">
        <v>992</v>
      </c>
      <c r="P177" s="19" t="str">
        <f aca="false">REPLACE(D177,7,IF(LEN(D177)=18,8,6),REPT("*",IF(LEN(D177)=18,8,6)))</f>
        <v>410721********4527</v>
      </c>
      <c r="R177" s="7" t="s">
        <v>740</v>
      </c>
    </row>
    <row r="178" customFormat="false" ht="18" hidden="false" customHeight="true" outlineLevel="0" collapsed="false">
      <c r="A178" s="14" t="n">
        <v>176</v>
      </c>
      <c r="B178" s="15" t="s">
        <v>993</v>
      </c>
      <c r="C178" s="15" t="s">
        <v>16</v>
      </c>
      <c r="D178" s="16" t="s">
        <v>1334</v>
      </c>
      <c r="E178" s="16" t="n">
        <v>30</v>
      </c>
      <c r="F178" s="15" t="s">
        <v>18</v>
      </c>
      <c r="G178" s="17" t="s">
        <v>995</v>
      </c>
      <c r="H178" s="16" t="s">
        <v>996</v>
      </c>
      <c r="I178" s="15" t="s">
        <v>364</v>
      </c>
      <c r="J178" s="16" t="s">
        <v>984</v>
      </c>
      <c r="K178" s="16" t="s">
        <v>985</v>
      </c>
      <c r="L178" s="16" t="s">
        <v>24</v>
      </c>
      <c r="M178" s="16" t="s">
        <v>997</v>
      </c>
      <c r="N178" s="18" t="s">
        <v>998</v>
      </c>
      <c r="P178" s="19" t="str">
        <f aca="false">REPLACE(D178,7,IF(LEN(D178)=18,8,6),REPT("*",IF(LEN(D178)=18,8,6)))</f>
        <v>410721********5022</v>
      </c>
      <c r="R178" s="7" t="s">
        <v>994</v>
      </c>
    </row>
    <row r="179" customFormat="false" ht="18" hidden="false" customHeight="true" outlineLevel="0" collapsed="false">
      <c r="A179" s="20" t="n">
        <v>177</v>
      </c>
      <c r="B179" s="21" t="s">
        <v>999</v>
      </c>
      <c r="C179" s="21" t="s">
        <v>16</v>
      </c>
      <c r="D179" s="22" t="s">
        <v>1335</v>
      </c>
      <c r="E179" s="22" t="n">
        <v>48</v>
      </c>
      <c r="F179" s="21" t="s">
        <v>29</v>
      </c>
      <c r="G179" s="23" t="s">
        <v>1001</v>
      </c>
      <c r="H179" s="22" t="s">
        <v>1002</v>
      </c>
      <c r="I179" s="21" t="s">
        <v>364</v>
      </c>
      <c r="J179" s="22" t="s">
        <v>984</v>
      </c>
      <c r="K179" s="22" t="s">
        <v>985</v>
      </c>
      <c r="L179" s="22" t="s">
        <v>24</v>
      </c>
      <c r="M179" s="22" t="s">
        <v>1003</v>
      </c>
      <c r="N179" s="24" t="s">
        <v>1004</v>
      </c>
      <c r="P179" s="19" t="str">
        <f aca="false">REPLACE(D179,7,IF(LEN(D179)=18,8,6),REPT("*",IF(LEN(D179)=18,8,6)))</f>
        <v>410721********4545</v>
      </c>
      <c r="R179" s="7" t="s">
        <v>1000</v>
      </c>
    </row>
    <row r="180" customFormat="false" ht="18" hidden="false" customHeight="true" outlineLevel="0" collapsed="false">
      <c r="A180" s="20" t="n">
        <v>178</v>
      </c>
      <c r="B180" s="21" t="s">
        <v>1005</v>
      </c>
      <c r="C180" s="21" t="s">
        <v>381</v>
      </c>
      <c r="D180" s="22" t="s">
        <v>1336</v>
      </c>
      <c r="E180" s="22" t="n">
        <v>41</v>
      </c>
      <c r="F180" s="21" t="s">
        <v>29</v>
      </c>
      <c r="G180" s="23" t="s">
        <v>1006</v>
      </c>
      <c r="H180" s="22" t="s">
        <v>1007</v>
      </c>
      <c r="I180" s="21" t="s">
        <v>364</v>
      </c>
      <c r="J180" s="22" t="s">
        <v>984</v>
      </c>
      <c r="K180" s="22" t="s">
        <v>985</v>
      </c>
      <c r="L180" s="22" t="s">
        <v>24</v>
      </c>
      <c r="M180" s="22" t="s">
        <v>1008</v>
      </c>
      <c r="N180" s="24" t="s">
        <v>1009</v>
      </c>
      <c r="P180" s="19" t="str">
        <f aca="false">REPLACE(D180,7,IF(LEN(D180)=18,8,6),REPT("*",IF(LEN(D180)=18,8,6)))</f>
        <v>410721********4517</v>
      </c>
      <c r="R180" s="7" t="s">
        <v>571</v>
      </c>
    </row>
    <row r="181" customFormat="false" ht="18" hidden="false" customHeight="true" outlineLevel="0" collapsed="false">
      <c r="A181" s="20" t="n">
        <v>179</v>
      </c>
      <c r="B181" s="21" t="s">
        <v>1010</v>
      </c>
      <c r="C181" s="21" t="s">
        <v>16</v>
      </c>
      <c r="D181" s="22" t="s">
        <v>1337</v>
      </c>
      <c r="E181" s="22" t="n">
        <v>48</v>
      </c>
      <c r="F181" s="21" t="s">
        <v>29</v>
      </c>
      <c r="G181" s="23" t="s">
        <v>1012</v>
      </c>
      <c r="H181" s="22" t="s">
        <v>1013</v>
      </c>
      <c r="I181" s="21" t="s">
        <v>364</v>
      </c>
      <c r="J181" s="22" t="s">
        <v>984</v>
      </c>
      <c r="K181" s="22" t="s">
        <v>985</v>
      </c>
      <c r="L181" s="22" t="s">
        <v>24</v>
      </c>
      <c r="M181" s="22" t="s">
        <v>1014</v>
      </c>
      <c r="N181" s="24" t="s">
        <v>1015</v>
      </c>
      <c r="P181" s="19" t="str">
        <f aca="false">REPLACE(D181,7,IF(LEN(D181)=18,8,6),REPT("*",IF(LEN(D181)=18,8,6)))</f>
        <v>410721********4588</v>
      </c>
      <c r="R181" s="7" t="s">
        <v>1011</v>
      </c>
    </row>
    <row r="182" customFormat="false" ht="18" hidden="false" customHeight="true" outlineLevel="0" collapsed="false">
      <c r="A182" s="25" t="n">
        <v>180</v>
      </c>
      <c r="B182" s="26" t="s">
        <v>1016</v>
      </c>
      <c r="C182" s="26" t="s">
        <v>16</v>
      </c>
      <c r="D182" s="27" t="s">
        <v>1338</v>
      </c>
      <c r="E182" s="27" t="n">
        <v>45</v>
      </c>
      <c r="F182" s="26" t="s">
        <v>29</v>
      </c>
      <c r="G182" s="28" t="s">
        <v>1017</v>
      </c>
      <c r="H182" s="27" t="s">
        <v>1018</v>
      </c>
      <c r="I182" s="26" t="s">
        <v>364</v>
      </c>
      <c r="J182" s="27" t="s">
        <v>984</v>
      </c>
      <c r="K182" s="27" t="s">
        <v>985</v>
      </c>
      <c r="L182" s="27" t="s">
        <v>24</v>
      </c>
      <c r="M182" s="27" t="s">
        <v>1019</v>
      </c>
      <c r="N182" s="29" t="s">
        <v>1020</v>
      </c>
      <c r="P182" s="19" t="str">
        <f aca="false">REPLACE(D182,7,IF(LEN(D182)=18,8,6),REPT("*",IF(LEN(D182)=18,8,6)))</f>
        <v>410721********4525</v>
      </c>
      <c r="R182" s="7" t="s">
        <v>524</v>
      </c>
    </row>
    <row r="183" customFormat="false" ht="18" hidden="false" customHeight="true" outlineLevel="0" collapsed="false">
      <c r="A183" s="14" t="n">
        <v>181</v>
      </c>
      <c r="B183" s="15" t="s">
        <v>1021</v>
      </c>
      <c r="C183" s="15" t="s">
        <v>381</v>
      </c>
      <c r="D183" s="16" t="s">
        <v>1339</v>
      </c>
      <c r="E183" s="16" t="n">
        <v>56</v>
      </c>
      <c r="F183" s="15" t="s">
        <v>29</v>
      </c>
      <c r="G183" s="17" t="s">
        <v>1023</v>
      </c>
      <c r="H183" s="16" t="s">
        <v>1024</v>
      </c>
      <c r="I183" s="15" t="s">
        <v>364</v>
      </c>
      <c r="J183" s="16" t="s">
        <v>984</v>
      </c>
      <c r="K183" s="16" t="s">
        <v>985</v>
      </c>
      <c r="L183" s="16" t="s">
        <v>24</v>
      </c>
      <c r="M183" s="16" t="s">
        <v>1025</v>
      </c>
      <c r="N183" s="18" t="s">
        <v>1026</v>
      </c>
      <c r="P183" s="19" t="str">
        <f aca="false">REPLACE(D183,7,IF(LEN(D183)=18,8,6),REPT("*",IF(LEN(D183)=18,8,6)))</f>
        <v>410721********4519</v>
      </c>
      <c r="R183" s="7" t="s">
        <v>1022</v>
      </c>
    </row>
    <row r="184" customFormat="false" ht="18" hidden="false" customHeight="true" outlineLevel="0" collapsed="false">
      <c r="A184" s="20" t="n">
        <v>182</v>
      </c>
      <c r="B184" s="21" t="s">
        <v>1027</v>
      </c>
      <c r="C184" s="21" t="s">
        <v>16</v>
      </c>
      <c r="D184" s="22" t="s">
        <v>1340</v>
      </c>
      <c r="E184" s="22" t="n">
        <v>48</v>
      </c>
      <c r="F184" s="21" t="s">
        <v>29</v>
      </c>
      <c r="G184" s="23" t="s">
        <v>1028</v>
      </c>
      <c r="H184" s="22" t="s">
        <v>1029</v>
      </c>
      <c r="I184" s="21" t="s">
        <v>364</v>
      </c>
      <c r="J184" s="22" t="s">
        <v>984</v>
      </c>
      <c r="K184" s="22" t="s">
        <v>985</v>
      </c>
      <c r="L184" s="22" t="s">
        <v>24</v>
      </c>
      <c r="M184" s="22" t="s">
        <v>1030</v>
      </c>
      <c r="N184" s="24" t="s">
        <v>1031</v>
      </c>
      <c r="P184" s="19" t="str">
        <f aca="false">REPLACE(D184,7,IF(LEN(D184)=18,8,6),REPT("*",IF(LEN(D184)=18,8,6)))</f>
        <v>410721********4520</v>
      </c>
      <c r="R184" s="7" t="s">
        <v>83</v>
      </c>
    </row>
    <row r="185" customFormat="false" ht="18" hidden="false" customHeight="true" outlineLevel="0" collapsed="false">
      <c r="A185" s="20" t="n">
        <v>183</v>
      </c>
      <c r="B185" s="21" t="s">
        <v>1032</v>
      </c>
      <c r="C185" s="21" t="s">
        <v>16</v>
      </c>
      <c r="D185" s="22" t="s">
        <v>1341</v>
      </c>
      <c r="E185" s="22" t="n">
        <v>47</v>
      </c>
      <c r="F185" s="21" t="s">
        <v>29</v>
      </c>
      <c r="G185" s="23" t="s">
        <v>1034</v>
      </c>
      <c r="H185" s="22" t="s">
        <v>1035</v>
      </c>
      <c r="I185" s="21" t="s">
        <v>364</v>
      </c>
      <c r="J185" s="22" t="s">
        <v>984</v>
      </c>
      <c r="K185" s="22" t="s">
        <v>985</v>
      </c>
      <c r="L185" s="22" t="s">
        <v>24</v>
      </c>
      <c r="M185" s="22" t="s">
        <v>1036</v>
      </c>
      <c r="N185" s="24" t="s">
        <v>1037</v>
      </c>
      <c r="P185" s="19" t="str">
        <f aca="false">REPLACE(D185,7,IF(LEN(D185)=18,8,6),REPT("*",IF(LEN(D185)=18,8,6)))</f>
        <v>410702********9540</v>
      </c>
      <c r="R185" s="7" t="s">
        <v>1033</v>
      </c>
    </row>
    <row r="186" customFormat="false" ht="18" hidden="false" customHeight="true" outlineLevel="0" collapsed="false">
      <c r="A186" s="20" t="n">
        <v>184</v>
      </c>
      <c r="B186" s="21" t="s">
        <v>1038</v>
      </c>
      <c r="C186" s="21" t="s">
        <v>16</v>
      </c>
      <c r="D186" s="22" t="s">
        <v>1342</v>
      </c>
      <c r="E186" s="22" t="n">
        <v>47</v>
      </c>
      <c r="F186" s="21" t="s">
        <v>18</v>
      </c>
      <c r="G186" s="23" t="s">
        <v>1039</v>
      </c>
      <c r="H186" s="22" t="s">
        <v>1040</v>
      </c>
      <c r="I186" s="21" t="s">
        <v>364</v>
      </c>
      <c r="J186" s="22" t="s">
        <v>984</v>
      </c>
      <c r="K186" s="22" t="s">
        <v>985</v>
      </c>
      <c r="L186" s="22" t="s">
        <v>24</v>
      </c>
      <c r="M186" s="22" t="s">
        <v>1041</v>
      </c>
      <c r="N186" s="24" t="s">
        <v>1042</v>
      </c>
      <c r="P186" s="19" t="str">
        <f aca="false">REPLACE(D186,7,IF(LEN(D186)=18,8,6),REPT("*",IF(LEN(D186)=18,8,6)))</f>
        <v>410721********4525</v>
      </c>
      <c r="R186" s="7" t="s">
        <v>524</v>
      </c>
    </row>
    <row r="187" customFormat="false" ht="18" hidden="false" customHeight="true" outlineLevel="0" collapsed="false">
      <c r="A187" s="25" t="n">
        <v>185</v>
      </c>
      <c r="B187" s="26" t="s">
        <v>1043</v>
      </c>
      <c r="C187" s="26" t="s">
        <v>16</v>
      </c>
      <c r="D187" s="27" t="s">
        <v>1343</v>
      </c>
      <c r="E187" s="27" t="n">
        <v>48</v>
      </c>
      <c r="F187" s="26" t="s">
        <v>29</v>
      </c>
      <c r="G187" s="28" t="s">
        <v>1044</v>
      </c>
      <c r="H187" s="27" t="s">
        <v>1045</v>
      </c>
      <c r="I187" s="26" t="s">
        <v>364</v>
      </c>
      <c r="J187" s="27" t="s">
        <v>984</v>
      </c>
      <c r="K187" s="27" t="s">
        <v>985</v>
      </c>
      <c r="L187" s="27" t="s">
        <v>24</v>
      </c>
      <c r="M187" s="27" t="s">
        <v>1046</v>
      </c>
      <c r="N187" s="29" t="s">
        <v>1047</v>
      </c>
      <c r="P187" s="19" t="str">
        <f aca="false">REPLACE(D187,7,IF(LEN(D187)=18,8,6),REPT("*",IF(LEN(D187)=18,8,6)))</f>
        <v>410721********4520</v>
      </c>
      <c r="R187" s="7" t="s">
        <v>83</v>
      </c>
    </row>
    <row r="188" customFormat="false" ht="18" hidden="false" customHeight="true" outlineLevel="0" collapsed="false">
      <c r="A188" s="14" t="n">
        <v>186</v>
      </c>
      <c r="B188" s="15" t="s">
        <v>1048</v>
      </c>
      <c r="C188" s="15" t="s">
        <v>16</v>
      </c>
      <c r="D188" s="16" t="s">
        <v>1344</v>
      </c>
      <c r="E188" s="16" t="n">
        <v>47</v>
      </c>
      <c r="F188" s="15" t="s">
        <v>29</v>
      </c>
      <c r="G188" s="17" t="s">
        <v>1049</v>
      </c>
      <c r="H188" s="16" t="s">
        <v>1050</v>
      </c>
      <c r="I188" s="15" t="s">
        <v>364</v>
      </c>
      <c r="J188" s="16" t="s">
        <v>984</v>
      </c>
      <c r="K188" s="16" t="s">
        <v>985</v>
      </c>
      <c r="L188" s="16" t="s">
        <v>24</v>
      </c>
      <c r="M188" s="16" t="s">
        <v>1051</v>
      </c>
      <c r="N188" s="18" t="s">
        <v>1052</v>
      </c>
      <c r="P188" s="19" t="str">
        <f aca="false">REPLACE(D188,7,IF(LEN(D188)=18,8,6),REPT("*",IF(LEN(D188)=18,8,6)))</f>
        <v>410721********4602</v>
      </c>
      <c r="R188" s="7" t="s">
        <v>346</v>
      </c>
    </row>
    <row r="189" customFormat="false" ht="18" hidden="false" customHeight="true" outlineLevel="0" collapsed="false">
      <c r="A189" s="20" t="n">
        <v>187</v>
      </c>
      <c r="B189" s="21" t="s">
        <v>1053</v>
      </c>
      <c r="C189" s="21" t="s">
        <v>381</v>
      </c>
      <c r="D189" s="22" t="s">
        <v>1345</v>
      </c>
      <c r="E189" s="22" t="n">
        <v>55</v>
      </c>
      <c r="F189" s="21" t="s">
        <v>18</v>
      </c>
      <c r="G189" s="23" t="s">
        <v>1055</v>
      </c>
      <c r="H189" s="22" t="s">
        <v>1056</v>
      </c>
      <c r="I189" s="21" t="s">
        <v>364</v>
      </c>
      <c r="J189" s="22" t="s">
        <v>984</v>
      </c>
      <c r="K189" s="22" t="s">
        <v>985</v>
      </c>
      <c r="L189" s="22" t="s">
        <v>24</v>
      </c>
      <c r="M189" s="22" t="s">
        <v>1057</v>
      </c>
      <c r="N189" s="24" t="s">
        <v>1058</v>
      </c>
      <c r="P189" s="19" t="str">
        <f aca="false">REPLACE(D189,7,IF(LEN(D189)=18,8,6),REPT("*",IF(LEN(D189)=18,8,6)))</f>
        <v>410721********4539</v>
      </c>
      <c r="R189" s="7" t="s">
        <v>1054</v>
      </c>
    </row>
    <row r="190" customFormat="false" ht="18" hidden="false" customHeight="true" outlineLevel="0" collapsed="false">
      <c r="A190" s="20" t="n">
        <v>188</v>
      </c>
      <c r="B190" s="21" t="s">
        <v>1059</v>
      </c>
      <c r="C190" s="21" t="s">
        <v>16</v>
      </c>
      <c r="D190" s="22" t="s">
        <v>1346</v>
      </c>
      <c r="E190" s="22" t="n">
        <v>27</v>
      </c>
      <c r="F190" s="21" t="s">
        <v>29</v>
      </c>
      <c r="G190" s="23" t="s">
        <v>1060</v>
      </c>
      <c r="H190" s="22" t="s">
        <v>1061</v>
      </c>
      <c r="I190" s="21" t="s">
        <v>364</v>
      </c>
      <c r="J190" s="22" t="s">
        <v>984</v>
      </c>
      <c r="K190" s="22" t="s">
        <v>985</v>
      </c>
      <c r="L190" s="22" t="s">
        <v>24</v>
      </c>
      <c r="M190" s="22" t="s">
        <v>1062</v>
      </c>
      <c r="N190" s="24" t="s">
        <v>1063</v>
      </c>
      <c r="P190" s="19" t="str">
        <f aca="false">REPLACE(D190,7,IF(LEN(D190)=18,8,6),REPT("*",IF(LEN(D190)=18,8,6)))</f>
        <v>410721********3529</v>
      </c>
      <c r="R190" s="7" t="s">
        <v>804</v>
      </c>
    </row>
    <row r="191" customFormat="false" ht="18" hidden="false" customHeight="true" outlineLevel="0" collapsed="false">
      <c r="A191" s="20" t="n">
        <v>189</v>
      </c>
      <c r="B191" s="21" t="s">
        <v>1064</v>
      </c>
      <c r="C191" s="21" t="s">
        <v>16</v>
      </c>
      <c r="D191" s="22" t="s">
        <v>1347</v>
      </c>
      <c r="E191" s="22" t="n">
        <v>47</v>
      </c>
      <c r="F191" s="21" t="s">
        <v>29</v>
      </c>
      <c r="G191" s="23" t="s">
        <v>1066</v>
      </c>
      <c r="H191" s="22" t="s">
        <v>1067</v>
      </c>
      <c r="I191" s="21" t="s">
        <v>364</v>
      </c>
      <c r="J191" s="22" t="s">
        <v>984</v>
      </c>
      <c r="K191" s="22" t="s">
        <v>985</v>
      </c>
      <c r="L191" s="22" t="s">
        <v>24</v>
      </c>
      <c r="M191" s="22" t="s">
        <v>1068</v>
      </c>
      <c r="N191" s="24" t="s">
        <v>1069</v>
      </c>
      <c r="P191" s="19" t="str">
        <f aca="false">REPLACE(D191,7,IF(LEN(D191)=18,8,6),REPT("*",IF(LEN(D191)=18,8,6)))</f>
        <v>410721********4028</v>
      </c>
      <c r="R191" s="7" t="s">
        <v>1065</v>
      </c>
    </row>
    <row r="192" customFormat="false" ht="18" hidden="false" customHeight="true" outlineLevel="0" collapsed="false">
      <c r="A192" s="25" t="n">
        <v>190</v>
      </c>
      <c r="B192" s="26" t="s">
        <v>1070</v>
      </c>
      <c r="C192" s="26" t="s">
        <v>16</v>
      </c>
      <c r="D192" s="27" t="s">
        <v>1348</v>
      </c>
      <c r="E192" s="27" t="n">
        <v>47</v>
      </c>
      <c r="F192" s="26" t="s">
        <v>29</v>
      </c>
      <c r="G192" s="28" t="s">
        <v>1072</v>
      </c>
      <c r="H192" s="27" t="s">
        <v>1073</v>
      </c>
      <c r="I192" s="26" t="s">
        <v>364</v>
      </c>
      <c r="J192" s="27" t="s">
        <v>984</v>
      </c>
      <c r="K192" s="27" t="s">
        <v>985</v>
      </c>
      <c r="L192" s="27" t="s">
        <v>24</v>
      </c>
      <c r="M192" s="27" t="s">
        <v>1074</v>
      </c>
      <c r="N192" s="29" t="s">
        <v>1075</v>
      </c>
      <c r="P192" s="19" t="str">
        <f aca="false">REPLACE(D192,7,IF(LEN(D192)=18,8,6),REPT("*",IF(LEN(D192)=18,8,6)))</f>
        <v>410721********456X</v>
      </c>
      <c r="R192" s="7" t="s">
        <v>1071</v>
      </c>
    </row>
    <row r="193" customFormat="false" ht="18" hidden="false" customHeight="true" outlineLevel="0" collapsed="false">
      <c r="A193" s="14" t="n">
        <v>191</v>
      </c>
      <c r="B193" s="15" t="s">
        <v>1076</v>
      </c>
      <c r="C193" s="15" t="s">
        <v>381</v>
      </c>
      <c r="D193" s="16" t="s">
        <v>1349</v>
      </c>
      <c r="E193" s="16" t="n">
        <v>42</v>
      </c>
      <c r="F193" s="15" t="s">
        <v>29</v>
      </c>
      <c r="G193" s="17" t="s">
        <v>1078</v>
      </c>
      <c r="H193" s="16" t="s">
        <v>1079</v>
      </c>
      <c r="I193" s="15" t="s">
        <v>364</v>
      </c>
      <c r="J193" s="16" t="s">
        <v>984</v>
      </c>
      <c r="K193" s="16" t="s">
        <v>985</v>
      </c>
      <c r="L193" s="16" t="s">
        <v>24</v>
      </c>
      <c r="M193" s="16" t="s">
        <v>1080</v>
      </c>
      <c r="N193" s="18" t="s">
        <v>1081</v>
      </c>
      <c r="P193" s="19" t="str">
        <f aca="false">REPLACE(D193,7,IF(LEN(D193)=18,8,6),REPT("*",IF(LEN(D193)=18,8,6)))</f>
        <v>410721********4536</v>
      </c>
      <c r="R193" s="7" t="s">
        <v>1077</v>
      </c>
    </row>
    <row r="194" customFormat="false" ht="18" hidden="false" customHeight="true" outlineLevel="0" collapsed="false">
      <c r="A194" s="20" t="n">
        <v>192</v>
      </c>
      <c r="B194" s="21" t="s">
        <v>1082</v>
      </c>
      <c r="C194" s="21" t="s">
        <v>16</v>
      </c>
      <c r="D194" s="22" t="s">
        <v>1350</v>
      </c>
      <c r="E194" s="22" t="n">
        <v>37</v>
      </c>
      <c r="F194" s="21" t="s">
        <v>18</v>
      </c>
      <c r="G194" s="23" t="s">
        <v>1084</v>
      </c>
      <c r="H194" s="22" t="s">
        <v>1085</v>
      </c>
      <c r="I194" s="21" t="s">
        <v>364</v>
      </c>
      <c r="J194" s="22" t="s">
        <v>984</v>
      </c>
      <c r="K194" s="22" t="s">
        <v>985</v>
      </c>
      <c r="L194" s="22" t="s">
        <v>24</v>
      </c>
      <c r="M194" s="22" t="s">
        <v>1086</v>
      </c>
      <c r="N194" s="24" t="s">
        <v>1087</v>
      </c>
      <c r="P194" s="19" t="str">
        <f aca="false">REPLACE(D194,7,IF(LEN(D194)=18,8,6),REPT("*",IF(LEN(D194)=18,8,6)))</f>
        <v>410721********3584</v>
      </c>
      <c r="R194" s="7" t="s">
        <v>1083</v>
      </c>
    </row>
    <row r="195" customFormat="false" ht="18" hidden="false" customHeight="true" outlineLevel="0" collapsed="false">
      <c r="A195" s="20" t="n">
        <v>193</v>
      </c>
      <c r="B195" s="21" t="s">
        <v>1088</v>
      </c>
      <c r="C195" s="21" t="s">
        <v>16</v>
      </c>
      <c r="D195" s="22" t="s">
        <v>1351</v>
      </c>
      <c r="E195" s="22" t="n">
        <v>44</v>
      </c>
      <c r="F195" s="21" t="s">
        <v>29</v>
      </c>
      <c r="G195" s="23" t="s">
        <v>1089</v>
      </c>
      <c r="H195" s="22" t="s">
        <v>1090</v>
      </c>
      <c r="I195" s="21" t="s">
        <v>364</v>
      </c>
      <c r="J195" s="22" t="s">
        <v>984</v>
      </c>
      <c r="K195" s="22" t="s">
        <v>985</v>
      </c>
      <c r="L195" s="22" t="s">
        <v>24</v>
      </c>
      <c r="M195" s="22" t="s">
        <v>1091</v>
      </c>
      <c r="N195" s="24" t="s">
        <v>1092</v>
      </c>
      <c r="P195" s="19" t="str">
        <f aca="false">REPLACE(D195,7,IF(LEN(D195)=18,8,6),REPT("*",IF(LEN(D195)=18,8,6)))</f>
        <v>410721********4563</v>
      </c>
      <c r="R195" s="7" t="s">
        <v>418</v>
      </c>
    </row>
    <row r="196" customFormat="false" ht="18" hidden="false" customHeight="true" outlineLevel="0" collapsed="false">
      <c r="A196" s="20" t="n">
        <v>194</v>
      </c>
      <c r="B196" s="21" t="s">
        <v>1093</v>
      </c>
      <c r="C196" s="21" t="s">
        <v>16</v>
      </c>
      <c r="D196" s="22" t="s">
        <v>1352</v>
      </c>
      <c r="E196" s="22" t="n">
        <v>48</v>
      </c>
      <c r="F196" s="21" t="s">
        <v>29</v>
      </c>
      <c r="G196" s="23" t="s">
        <v>1094</v>
      </c>
      <c r="H196" s="22" t="s">
        <v>1095</v>
      </c>
      <c r="I196" s="21" t="s">
        <v>364</v>
      </c>
      <c r="J196" s="22" t="s">
        <v>984</v>
      </c>
      <c r="K196" s="22" t="s">
        <v>985</v>
      </c>
      <c r="L196" s="22" t="s">
        <v>24</v>
      </c>
      <c r="M196" s="22" t="s">
        <v>1096</v>
      </c>
      <c r="N196" s="24" t="s">
        <v>1097</v>
      </c>
      <c r="P196" s="19" t="str">
        <f aca="false">REPLACE(D196,7,IF(LEN(D196)=18,8,6),REPT("*",IF(LEN(D196)=18,8,6)))</f>
        <v>410721********4522</v>
      </c>
      <c r="R196" s="7" t="s">
        <v>279</v>
      </c>
    </row>
    <row r="197" customFormat="false" ht="18" hidden="false" customHeight="true" outlineLevel="0" collapsed="false">
      <c r="A197" s="25" t="n">
        <v>195</v>
      </c>
      <c r="B197" s="26" t="s">
        <v>1098</v>
      </c>
      <c r="C197" s="26" t="s">
        <v>16</v>
      </c>
      <c r="D197" s="27" t="s">
        <v>1353</v>
      </c>
      <c r="E197" s="27" t="n">
        <v>48</v>
      </c>
      <c r="F197" s="26" t="s">
        <v>29</v>
      </c>
      <c r="G197" s="28" t="s">
        <v>1099</v>
      </c>
      <c r="H197" s="27" t="s">
        <v>1100</v>
      </c>
      <c r="I197" s="26" t="s">
        <v>364</v>
      </c>
      <c r="J197" s="27" t="s">
        <v>984</v>
      </c>
      <c r="K197" s="27" t="s">
        <v>985</v>
      </c>
      <c r="L197" s="27" t="s">
        <v>24</v>
      </c>
      <c r="M197" s="27" t="s">
        <v>1101</v>
      </c>
      <c r="N197" s="29" t="s">
        <v>1102</v>
      </c>
      <c r="P197" s="19" t="str">
        <f aca="false">REPLACE(D197,7,IF(LEN(D197)=18,8,6),REPT("*",IF(LEN(D197)=18,8,6)))</f>
        <v>410721********4524</v>
      </c>
      <c r="R197" s="7" t="s">
        <v>469</v>
      </c>
    </row>
    <row r="198" customFormat="false" ht="18" hidden="false" customHeight="true" outlineLevel="0" collapsed="false">
      <c r="A198" s="14" t="n">
        <v>196</v>
      </c>
      <c r="B198" s="15" t="s">
        <v>1103</v>
      </c>
      <c r="C198" s="15" t="s">
        <v>16</v>
      </c>
      <c r="D198" s="16" t="s">
        <v>1354</v>
      </c>
      <c r="E198" s="16" t="n">
        <v>30</v>
      </c>
      <c r="F198" s="15" t="s">
        <v>18</v>
      </c>
      <c r="G198" s="17" t="s">
        <v>1104</v>
      </c>
      <c r="H198" s="16" t="s">
        <v>1105</v>
      </c>
      <c r="I198" s="15" t="s">
        <v>364</v>
      </c>
      <c r="J198" s="16" t="s">
        <v>984</v>
      </c>
      <c r="K198" s="16" t="s">
        <v>985</v>
      </c>
      <c r="L198" s="16" t="s">
        <v>24</v>
      </c>
      <c r="M198" s="16" t="s">
        <v>1106</v>
      </c>
      <c r="N198" s="18" t="s">
        <v>1107</v>
      </c>
      <c r="P198" s="19" t="str">
        <f aca="false">REPLACE(D198,7,IF(LEN(D198)=18,8,6),REPT("*",IF(LEN(D198)=18,8,6)))</f>
        <v>410721********452X</v>
      </c>
      <c r="R198" s="7" t="s">
        <v>542</v>
      </c>
    </row>
    <row r="199" customFormat="false" ht="18" hidden="false" customHeight="true" outlineLevel="0" collapsed="false">
      <c r="A199" s="20" t="n">
        <v>197</v>
      </c>
      <c r="B199" s="21" t="s">
        <v>1108</v>
      </c>
      <c r="C199" s="21" t="s">
        <v>381</v>
      </c>
      <c r="D199" s="22" t="s">
        <v>1355</v>
      </c>
      <c r="E199" s="22" t="n">
        <v>45</v>
      </c>
      <c r="F199" s="21" t="s">
        <v>29</v>
      </c>
      <c r="G199" s="23" t="s">
        <v>1109</v>
      </c>
      <c r="H199" s="22" t="s">
        <v>1110</v>
      </c>
      <c r="I199" s="21" t="s">
        <v>364</v>
      </c>
      <c r="J199" s="22" t="s">
        <v>984</v>
      </c>
      <c r="K199" s="22" t="s">
        <v>985</v>
      </c>
      <c r="L199" s="22" t="s">
        <v>24</v>
      </c>
      <c r="M199" s="22" t="s">
        <v>1111</v>
      </c>
      <c r="N199" s="24" t="s">
        <v>1112</v>
      </c>
      <c r="P199" s="19" t="str">
        <f aca="false">REPLACE(D199,7,IF(LEN(D199)=18,8,6),REPT("*",IF(LEN(D199)=18,8,6)))</f>
        <v>410721********4510</v>
      </c>
      <c r="R199" s="7" t="s">
        <v>858</v>
      </c>
    </row>
    <row r="200" customFormat="false" ht="18" hidden="false" customHeight="true" outlineLevel="0" collapsed="false">
      <c r="A200" s="20" t="n">
        <v>198</v>
      </c>
      <c r="B200" s="21" t="s">
        <v>1113</v>
      </c>
      <c r="C200" s="21" t="s">
        <v>16</v>
      </c>
      <c r="D200" s="22" t="s">
        <v>1356</v>
      </c>
      <c r="E200" s="22" t="n">
        <v>43</v>
      </c>
      <c r="F200" s="21" t="s">
        <v>29</v>
      </c>
      <c r="G200" s="23" t="s">
        <v>1114</v>
      </c>
      <c r="H200" s="22" t="s">
        <v>1115</v>
      </c>
      <c r="I200" s="21" t="s">
        <v>364</v>
      </c>
      <c r="J200" s="22" t="s">
        <v>984</v>
      </c>
      <c r="K200" s="22" t="s">
        <v>985</v>
      </c>
      <c r="L200" s="22" t="s">
        <v>24</v>
      </c>
      <c r="M200" s="22" t="s">
        <v>1116</v>
      </c>
      <c r="N200" s="24" t="s">
        <v>1117</v>
      </c>
      <c r="P200" s="19" t="str">
        <f aca="false">REPLACE(D200,7,IF(LEN(D200)=18,8,6),REPT("*",IF(LEN(D200)=18,8,6)))</f>
        <v>410721********4525</v>
      </c>
      <c r="R200" s="7" t="s">
        <v>524</v>
      </c>
    </row>
    <row r="201" customFormat="false" ht="18" hidden="false" customHeight="true" outlineLevel="0" collapsed="false">
      <c r="A201" s="20" t="n">
        <v>199</v>
      </c>
      <c r="B201" s="21" t="s">
        <v>1118</v>
      </c>
      <c r="C201" s="21" t="s">
        <v>16</v>
      </c>
      <c r="D201" s="22" t="s">
        <v>1357</v>
      </c>
      <c r="E201" s="22" t="n">
        <v>46</v>
      </c>
      <c r="F201" s="21" t="s">
        <v>29</v>
      </c>
      <c r="G201" s="23" t="s">
        <v>1119</v>
      </c>
      <c r="H201" s="22" t="s">
        <v>1120</v>
      </c>
      <c r="I201" s="21" t="s">
        <v>364</v>
      </c>
      <c r="J201" s="22" t="s">
        <v>984</v>
      </c>
      <c r="K201" s="22" t="s">
        <v>985</v>
      </c>
      <c r="L201" s="22" t="s">
        <v>24</v>
      </c>
      <c r="M201" s="22" t="s">
        <v>1121</v>
      </c>
      <c r="N201" s="24" t="s">
        <v>1122</v>
      </c>
      <c r="P201" s="19" t="str">
        <f aca="false">REPLACE(D201,7,IF(LEN(D201)=18,8,6),REPT("*",IF(LEN(D201)=18,8,6)))</f>
        <v>410721********4525</v>
      </c>
      <c r="R201" s="7" t="s">
        <v>524</v>
      </c>
    </row>
    <row r="202" customFormat="false" ht="18" hidden="false" customHeight="true" outlineLevel="0" collapsed="false">
      <c r="A202" s="25" t="n">
        <v>200</v>
      </c>
      <c r="B202" s="26" t="s">
        <v>1123</v>
      </c>
      <c r="C202" s="26" t="s">
        <v>16</v>
      </c>
      <c r="D202" s="27" t="s">
        <v>1358</v>
      </c>
      <c r="E202" s="27" t="n">
        <v>36</v>
      </c>
      <c r="F202" s="26" t="s">
        <v>18</v>
      </c>
      <c r="G202" s="28" t="s">
        <v>1124</v>
      </c>
      <c r="H202" s="27" t="s">
        <v>1125</v>
      </c>
      <c r="I202" s="26" t="s">
        <v>364</v>
      </c>
      <c r="J202" s="27" t="s">
        <v>984</v>
      </c>
      <c r="K202" s="27" t="s">
        <v>985</v>
      </c>
      <c r="L202" s="27" t="s">
        <v>24</v>
      </c>
      <c r="M202" s="27" t="s">
        <v>1126</v>
      </c>
      <c r="N202" s="29" t="s">
        <v>1127</v>
      </c>
      <c r="P202" s="19" t="str">
        <f aca="false">REPLACE(D202,7,IF(LEN(D202)=18,8,6),REPT("*",IF(LEN(D202)=18,8,6)))</f>
        <v>410721********452X</v>
      </c>
      <c r="R202" s="7" t="s">
        <v>542</v>
      </c>
    </row>
    <row r="203" customFormat="false" ht="18" hidden="false" customHeight="true" outlineLevel="0" collapsed="false">
      <c r="A203" s="14" t="n">
        <v>201</v>
      </c>
      <c r="B203" s="15" t="s">
        <v>1128</v>
      </c>
      <c r="C203" s="15" t="s">
        <v>16</v>
      </c>
      <c r="D203" s="16" t="s">
        <v>1359</v>
      </c>
      <c r="E203" s="16" t="n">
        <v>45</v>
      </c>
      <c r="F203" s="15" t="s">
        <v>29</v>
      </c>
      <c r="G203" s="17" t="s">
        <v>1130</v>
      </c>
      <c r="H203" s="16" t="s">
        <v>1131</v>
      </c>
      <c r="I203" s="15" t="s">
        <v>364</v>
      </c>
      <c r="J203" s="16" t="s">
        <v>984</v>
      </c>
      <c r="K203" s="16" t="s">
        <v>985</v>
      </c>
      <c r="L203" s="16" t="s">
        <v>24</v>
      </c>
      <c r="M203" s="16" t="s">
        <v>1132</v>
      </c>
      <c r="N203" s="18" t="s">
        <v>1133</v>
      </c>
      <c r="P203" s="19" t="str">
        <f aca="false">REPLACE(D203,7,IF(LEN(D203)=18,8,6),REPT("*",IF(LEN(D203)=18,8,6)))</f>
        <v>410711********9024</v>
      </c>
      <c r="R203" s="7" t="s">
        <v>1129</v>
      </c>
    </row>
    <row r="204" customFormat="false" ht="18" hidden="false" customHeight="true" outlineLevel="0" collapsed="false">
      <c r="A204" s="20" t="n">
        <v>202</v>
      </c>
      <c r="B204" s="21" t="s">
        <v>1134</v>
      </c>
      <c r="C204" s="21" t="s">
        <v>16</v>
      </c>
      <c r="D204" s="22" t="s">
        <v>1360</v>
      </c>
      <c r="E204" s="22" t="n">
        <v>35</v>
      </c>
      <c r="F204" s="21" t="s">
        <v>18</v>
      </c>
      <c r="G204" s="23" t="s">
        <v>1136</v>
      </c>
      <c r="H204" s="22" t="s">
        <v>1137</v>
      </c>
      <c r="I204" s="21" t="s">
        <v>364</v>
      </c>
      <c r="J204" s="22" t="s">
        <v>984</v>
      </c>
      <c r="K204" s="22" t="s">
        <v>985</v>
      </c>
      <c r="L204" s="22" t="s">
        <v>24</v>
      </c>
      <c r="M204" s="22" t="s">
        <v>1138</v>
      </c>
      <c r="N204" s="24" t="s">
        <v>1139</v>
      </c>
      <c r="P204" s="19" t="str">
        <f aca="false">REPLACE(D204,7,IF(LEN(D204)=18,8,6),REPT("*",IF(LEN(D204)=18,8,6)))</f>
        <v>410721********3602</v>
      </c>
      <c r="R204" s="7" t="s">
        <v>1135</v>
      </c>
    </row>
    <row r="205" customFormat="false" ht="18" hidden="false" customHeight="true" outlineLevel="0" collapsed="false">
      <c r="A205" s="20" t="n">
        <v>203</v>
      </c>
      <c r="B205" s="21" t="s">
        <v>1140</v>
      </c>
      <c r="C205" s="21" t="s">
        <v>16</v>
      </c>
      <c r="D205" s="22" t="s">
        <v>1361</v>
      </c>
      <c r="E205" s="22" t="n">
        <v>20</v>
      </c>
      <c r="F205" s="21" t="s">
        <v>18</v>
      </c>
      <c r="G205" s="23" t="s">
        <v>1141</v>
      </c>
      <c r="H205" s="22" t="s">
        <v>1142</v>
      </c>
      <c r="I205" s="21" t="s">
        <v>364</v>
      </c>
      <c r="J205" s="22" t="s">
        <v>984</v>
      </c>
      <c r="K205" s="22" t="s">
        <v>985</v>
      </c>
      <c r="L205" s="22" t="s">
        <v>24</v>
      </c>
      <c r="M205" s="22" t="s">
        <v>1143</v>
      </c>
      <c r="N205" s="24" t="s">
        <v>1144</v>
      </c>
      <c r="P205" s="19" t="str">
        <f aca="false">REPLACE(D205,7,IF(LEN(D205)=18,8,6),REPT("*",IF(LEN(D205)=18,8,6)))</f>
        <v>410721********452X</v>
      </c>
      <c r="R205" s="7" t="s">
        <v>542</v>
      </c>
    </row>
    <row r="206" customFormat="false" ht="18" hidden="false" customHeight="true" outlineLevel="0" collapsed="false">
      <c r="A206" s="20" t="n">
        <v>204</v>
      </c>
      <c r="B206" s="21" t="s">
        <v>1145</v>
      </c>
      <c r="C206" s="21" t="s">
        <v>381</v>
      </c>
      <c r="D206" s="22" t="s">
        <v>1362</v>
      </c>
      <c r="E206" s="22" t="n">
        <v>33</v>
      </c>
      <c r="F206" s="21" t="s">
        <v>18</v>
      </c>
      <c r="G206" s="23" t="s">
        <v>1146</v>
      </c>
      <c r="H206" s="22" t="s">
        <v>1147</v>
      </c>
      <c r="I206" s="21" t="s">
        <v>364</v>
      </c>
      <c r="J206" s="22" t="s">
        <v>984</v>
      </c>
      <c r="K206" s="22" t="s">
        <v>985</v>
      </c>
      <c r="L206" s="22" t="s">
        <v>24</v>
      </c>
      <c r="M206" s="22" t="s">
        <v>1148</v>
      </c>
      <c r="N206" s="24" t="s">
        <v>1149</v>
      </c>
      <c r="P206" s="19" t="str">
        <f aca="false">REPLACE(D206,7,IF(LEN(D206)=18,8,6),REPT("*",IF(LEN(D206)=18,8,6)))</f>
        <v>410721********4519</v>
      </c>
      <c r="R206" s="7" t="s">
        <v>1022</v>
      </c>
    </row>
    <row r="207" customFormat="false" ht="18" hidden="false" customHeight="true" outlineLevel="0" collapsed="false">
      <c r="A207" s="25" t="n">
        <v>205</v>
      </c>
      <c r="B207" s="26" t="s">
        <v>1150</v>
      </c>
      <c r="C207" s="26" t="s">
        <v>16</v>
      </c>
      <c r="D207" s="27" t="s">
        <v>1363</v>
      </c>
      <c r="E207" s="27" t="n">
        <v>16</v>
      </c>
      <c r="F207" s="26" t="s">
        <v>29</v>
      </c>
      <c r="G207" s="28" t="s">
        <v>1028</v>
      </c>
      <c r="H207" s="27" t="s">
        <v>1029</v>
      </c>
      <c r="I207" s="26" t="s">
        <v>364</v>
      </c>
      <c r="J207" s="27" t="s">
        <v>984</v>
      </c>
      <c r="K207" s="27" t="s">
        <v>985</v>
      </c>
      <c r="L207" s="27" t="s">
        <v>24</v>
      </c>
      <c r="M207" s="27" t="s">
        <v>1152</v>
      </c>
      <c r="N207" s="29" t="s">
        <v>1153</v>
      </c>
      <c r="P207" s="19" t="str">
        <f aca="false">REPLACE(D207,7,IF(LEN(D207)=18,8,6),REPT("*",IF(LEN(D207)=18,8,6)))</f>
        <v>410702********5020</v>
      </c>
      <c r="R207" s="7" t="s">
        <v>1151</v>
      </c>
    </row>
    <row r="208" customFormat="false" ht="18" hidden="false" customHeight="true" outlineLevel="0" collapsed="false">
      <c r="A208" s="14" t="n">
        <v>206</v>
      </c>
      <c r="B208" s="15" t="s">
        <v>1154</v>
      </c>
      <c r="C208" s="15" t="s">
        <v>16</v>
      </c>
      <c r="D208" s="16" t="s">
        <v>1364</v>
      </c>
      <c r="E208" s="16" t="n">
        <v>33</v>
      </c>
      <c r="F208" s="15" t="s">
        <v>29</v>
      </c>
      <c r="G208" s="17" t="s">
        <v>1155</v>
      </c>
      <c r="H208" s="16" t="s">
        <v>1156</v>
      </c>
      <c r="I208" s="15" t="s">
        <v>364</v>
      </c>
      <c r="J208" s="16" t="s">
        <v>984</v>
      </c>
      <c r="K208" s="16" t="s">
        <v>985</v>
      </c>
      <c r="L208" s="16" t="s">
        <v>24</v>
      </c>
      <c r="M208" s="16" t="s">
        <v>1157</v>
      </c>
      <c r="N208" s="18" t="s">
        <v>1158</v>
      </c>
      <c r="P208" s="19" t="str">
        <f aca="false">REPLACE(D208,7,IF(LEN(D208)=18,8,6),REPT("*",IF(LEN(D208)=18,8,6)))</f>
        <v>410721********4528</v>
      </c>
      <c r="R208" s="7" t="s">
        <v>148</v>
      </c>
    </row>
  </sheetData>
  <mergeCells count="1">
    <mergeCell ref="A1:N1"/>
  </mergeCells>
  <printOptions headings="false" gridLines="false" gridLinesSet="true" horizontalCentered="true" verticalCentered="false"/>
  <pageMargins left="0.309722222222222" right="0.2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E3" s="31"/>
      <c r="F3" s="31"/>
      <c r="G3" s="31"/>
      <c r="H3" s="31"/>
      <c r="I3" s="31"/>
      <c r="J3" s="31"/>
    </row>
    <row r="4" customFormat="false" ht="14.25" hidden="false" customHeight="false" outlineLevel="0" collapsed="false">
      <c r="E4" s="31"/>
      <c r="F4" s="31"/>
      <c r="G4" s="31"/>
      <c r="H4" s="31"/>
      <c r="I4" s="31"/>
      <c r="J4" s="31"/>
    </row>
    <row r="5" customFormat="false" ht="14.25" hidden="false" customHeight="false" outlineLevel="0" collapsed="false">
      <c r="E5" s="31"/>
      <c r="F5" s="31"/>
      <c r="G5" s="31"/>
      <c r="H5" s="31"/>
      <c r="I5" s="31"/>
      <c r="J5" s="31"/>
    </row>
    <row r="6" customFormat="false" ht="14.25" hidden="false" customHeight="false" outlineLevel="0" collapsed="false">
      <c r="E6" s="31"/>
      <c r="F6" s="31"/>
      <c r="G6" s="31"/>
      <c r="H6" s="31"/>
      <c r="I6" s="31"/>
      <c r="J6" s="31"/>
    </row>
    <row r="7" customFormat="false" ht="14.25" hidden="false" customHeight="false" outlineLevel="0" collapsed="false">
      <c r="E7" s="31"/>
      <c r="F7" s="31"/>
      <c r="G7" s="31"/>
      <c r="H7" s="31"/>
      <c r="I7" s="31"/>
      <c r="J7" s="31"/>
    </row>
    <row r="8" customFormat="false" ht="14.25" hidden="false" customHeight="false" outlineLevel="0" collapsed="false">
      <c r="E8" s="31"/>
      <c r="F8" s="31"/>
      <c r="G8" s="31"/>
      <c r="H8" s="31"/>
      <c r="I8" s="31"/>
      <c r="J8" s="31"/>
    </row>
    <row r="9" customFormat="false" ht="15.75" hidden="false" customHeight="false" outlineLevel="0" collapsed="false">
      <c r="E9" s="31"/>
      <c r="F9" s="31"/>
      <c r="G9" s="32"/>
      <c r="H9" s="31"/>
      <c r="I9" s="31"/>
      <c r="J9" s="31"/>
    </row>
    <row r="10" customFormat="false" ht="15.75" hidden="false" customHeight="false" outlineLevel="0" collapsed="false">
      <c r="E10" s="31"/>
      <c r="F10" s="31"/>
      <c r="G10" s="32"/>
      <c r="H10" s="31"/>
      <c r="I10" s="31"/>
      <c r="J10" s="31"/>
    </row>
    <row r="11" customFormat="false" ht="14.25" hidden="false" customHeight="false" outlineLevel="0" collapsed="false">
      <c r="E11" s="31"/>
      <c r="F11" s="31"/>
      <c r="G11" s="31"/>
      <c r="H11" s="31"/>
      <c r="I11" s="31"/>
      <c r="J11" s="31"/>
    </row>
    <row r="12" customFormat="false" ht="14.25" hidden="false" customHeight="false" outlineLevel="0" collapsed="false">
      <c r="E12" s="31"/>
      <c r="F12" s="31"/>
      <c r="G12" s="31"/>
      <c r="H12" s="31"/>
      <c r="I12" s="31"/>
      <c r="J12" s="31"/>
    </row>
    <row r="13" customFormat="false" ht="14.25" hidden="false" customHeight="false" outlineLevel="0" collapsed="false">
      <c r="E13" s="31"/>
      <c r="F13" s="31"/>
      <c r="G13" s="31"/>
      <c r="H13" s="31"/>
      <c r="I13" s="31"/>
      <c r="J13" s="31"/>
    </row>
    <row r="14" customFormat="false" ht="14.25" hidden="false" customHeight="false" outlineLevel="0" collapsed="false">
      <c r="E14" s="31"/>
      <c r="F14" s="31"/>
      <c r="G14" s="31"/>
      <c r="H14" s="31"/>
      <c r="I14" s="31"/>
      <c r="J14" s="31"/>
    </row>
    <row r="15" customFormat="false" ht="14.25" hidden="false" customHeight="false" outlineLevel="0" collapsed="false"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E16" s="31"/>
      <c r="F16" s="31"/>
      <c r="G16" s="31"/>
      <c r="H16" s="31"/>
      <c r="I16" s="31"/>
      <c r="J16" s="31"/>
    </row>
    <row r="17" customFormat="false" ht="14.25" hidden="false" customHeight="false" outlineLevel="0" collapsed="false">
      <c r="E17" s="31"/>
      <c r="F17" s="31"/>
      <c r="G17" s="31"/>
      <c r="H17" s="31"/>
      <c r="I17" s="31"/>
      <c r="J17" s="31"/>
    </row>
    <row r="18" customFormat="false" ht="14.25" hidden="false" customHeight="false" outlineLevel="0" collapsed="false">
      <c r="E18" s="31"/>
      <c r="F18" s="31"/>
      <c r="G18" s="31"/>
      <c r="H18" s="31"/>
      <c r="I18" s="31"/>
      <c r="J18" s="31"/>
    </row>
    <row r="19" customFormat="false" ht="14.25" hidden="false" customHeight="false" outlineLevel="0" collapsed="false">
      <c r="E19" s="3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02:04Z</dcterms:created>
  <dc:creator>xinxiang</dc:creator>
  <dc:description/>
  <dc:language>en-US</dc:language>
  <cp:lastModifiedBy>Administrator</cp:lastModifiedBy>
  <cp:lastPrinted>2019-09-05T03:22:29Z</cp:lastPrinted>
  <dcterms:modified xsi:type="dcterms:W3CDTF">2021-12-31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B5FAFE2E04195A3B98FFD5E5A9A20</vt:lpwstr>
  </property>
  <property fmtid="{D5CDD505-2E9C-101B-9397-08002B2CF9AE}" pid="3" name="KSOProductBuildVer">
    <vt:lpwstr>2052-11.1.0.11194</vt:lpwstr>
  </property>
</Properties>
</file>